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N$9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Załącznik    Nr   1</t>
  </si>
  <si>
    <t xml:space="preserve">do Uchwały  Rady  Powiatu  </t>
  </si>
  <si>
    <t xml:space="preserve">Wołomińskiego  Nr  X-72/03</t>
  </si>
  <si>
    <t xml:space="preserve">z  dnia  25 listopada 2003 r.</t>
  </si>
  <si>
    <t xml:space="preserve">Nakłady  na  wieloletnie  programy  inwestycyjne   w  latach  2003-2006</t>
  </si>
  <si>
    <t xml:space="preserve">lp</t>
  </si>
  <si>
    <t xml:space="preserve">dz rozdz.</t>
  </si>
  <si>
    <t xml:space="preserve">nazwa  zadania </t>
  </si>
  <si>
    <t xml:space="preserve">okres  trwania</t>
  </si>
  <si>
    <t xml:space="preserve">jednostka  realizująca  zadanie</t>
  </si>
  <si>
    <t xml:space="preserve">Wartość  kosztorysowa</t>
  </si>
  <si>
    <t xml:space="preserve">Przewidywane   nakłady  w  latach</t>
  </si>
  <si>
    <t xml:space="preserve">łaczne nakłady w tym :</t>
  </si>
  <si>
    <t xml:space="preserve">Budżet  Powiatu</t>
  </si>
  <si>
    <t xml:space="preserve">Inne  źródła</t>
  </si>
  <si>
    <t xml:space="preserve">600.60014</t>
  </si>
  <si>
    <t xml:space="preserve">Budowa  drogi  Majdan  Zabraniec</t>
  </si>
  <si>
    <t xml:space="preserve">Starostwo</t>
  </si>
  <si>
    <t xml:space="preserve">Budowa  drogi Jadów  Urle</t>
  </si>
  <si>
    <t xml:space="preserve">budowa  drogi  Kraszew  Dobczyn</t>
  </si>
  <si>
    <t xml:space="preserve">Modernizacja  ul  Fabrycznej  Marki i ul Mareckiej Zielonka</t>
  </si>
  <si>
    <t xml:space="preserve">Budowa drogi Kobyłka  Pustelnik</t>
  </si>
  <si>
    <t xml:space="preserve">Modernizacja  Poniatowskiego - Napoleona   Kobyłka</t>
  </si>
  <si>
    <t xml:space="preserve">Budowa  drogi  Sulejów  Wujówka   Strachówka</t>
  </si>
  <si>
    <t xml:space="preserve">Budowa  drogi  Miąse -  Kury - Sulejów</t>
  </si>
  <si>
    <t xml:space="preserve">Budowa drogi  Adampol  Kukawki</t>
  </si>
  <si>
    <t xml:space="preserve">Modernizacja  skrzyżowania    Wyszyńskiego  Radzymin</t>
  </si>
  <si>
    <t xml:space="preserve">Modernizacja   ul  Fieldorfa  w  Wołominie</t>
  </si>
  <si>
    <t xml:space="preserve">Budowa  drogi  Dręszew  Słopsk</t>
  </si>
  <si>
    <t xml:space="preserve">Modernizacja  drogi  we  wsi Cisie</t>
  </si>
  <si>
    <t xml:space="preserve">Udział  w modernizacja  drogi  634</t>
  </si>
  <si>
    <t xml:space="preserve">razem  dział    w tym   :</t>
  </si>
  <si>
    <t xml:space="preserve">wydatki  z   obligacji  </t>
  </si>
  <si>
    <t xml:space="preserve">750.75020</t>
  </si>
  <si>
    <t xml:space="preserve">zakupy  inwestycyjne  Starostwo</t>
  </si>
  <si>
    <t xml:space="preserve">Rozbudowa  Budynku  Starostwa</t>
  </si>
  <si>
    <t xml:space="preserve">Termomodernizacja  bud ,. Legionów</t>
  </si>
  <si>
    <t xml:space="preserve">razem  dział     w  tym :</t>
  </si>
  <si>
    <t xml:space="preserve">754.75411</t>
  </si>
  <si>
    <t xml:space="preserve">Rozbudowa  Strażnicy  PSP</t>
  </si>
  <si>
    <t xml:space="preserve">PK  KSP</t>
  </si>
  <si>
    <t xml:space="preserve">Zakup  lekkiego  samochodu  gaśniczego </t>
  </si>
  <si>
    <t xml:space="preserve">801.80102</t>
  </si>
  <si>
    <t xml:space="preserve">Modernizacja budynku Zespołu Szkół Specjalnych Wołomin</t>
  </si>
  <si>
    <t xml:space="preserve">801.80120</t>
  </si>
  <si>
    <t xml:space="preserve">Modernizacja budynku  LO Radzymin</t>
  </si>
  <si>
    <t xml:space="preserve">801.80130</t>
  </si>
  <si>
    <t xml:space="preserve">Termomodernizacja budynku ZS  Zielonka</t>
  </si>
  <si>
    <t xml:space="preserve">Termomodernizacja  budynku  ZS  Wołomin</t>
  </si>
  <si>
    <t xml:space="preserve">razem     dział  w tym</t>
  </si>
  <si>
    <t xml:space="preserve">851.85111</t>
  </si>
  <si>
    <t xml:space="preserve">Zakup  sprzętu  specdjalistycznego  dla  SZPZOZ</t>
  </si>
  <si>
    <t xml:space="preserve">SZPZOZ</t>
  </si>
  <si>
    <t xml:space="preserve">modernizacja budynku  SZPZOZ</t>
  </si>
  <si>
    <t xml:space="preserve">853.85302</t>
  </si>
  <si>
    <t xml:space="preserve">Podłączenie  do  msc  DPS</t>
  </si>
  <si>
    <t xml:space="preserve">modernizacje  obiektów  pomocy  społecznej</t>
  </si>
  <si>
    <t xml:space="preserve">wydatki  z  obligacji</t>
  </si>
  <si>
    <t xml:space="preserve">853.85333</t>
  </si>
  <si>
    <t xml:space="preserve">Rozbudowa  Powiatowego Urzędu Pracy  w tym</t>
  </si>
  <si>
    <t xml:space="preserve">wydatki  z   obligacji </t>
  </si>
  <si>
    <t xml:space="preserve">71071015</t>
  </si>
  <si>
    <t xml:space="preserve">Zakupy inwestycyjne Powiatowy Inspektorat Nadzoru Budow.</t>
  </si>
  <si>
    <t xml:space="preserve">PINB</t>
  </si>
  <si>
    <t xml:space="preserve">60060014</t>
  </si>
  <si>
    <t xml:space="preserve">Zakup koparki ZDP</t>
  </si>
  <si>
    <t xml:space="preserve">razem     wydatki    w  tym 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64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64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64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64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64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true" showOutlineSymbols="true" defaultGridColor="true" view="normal" topLeftCell="H92" colorId="64" zoomScale="100" zoomScaleNormal="100" zoomScalePageLayoutView="100" workbookViewId="0">
      <selection pane="topLeft" activeCell="K108" activeCellId="0" sqref="K1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56"/>
    <col collapsed="false" customWidth="true" hidden="false" outlineLevel="0" max="3" min="3" style="0" width="51.28"/>
    <col collapsed="false" customWidth="true" hidden="false" outlineLevel="0" max="4" min="4" style="0" width="7.42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14" min="7" style="0" width="13.41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1"/>
      <c r="J2" s="1"/>
      <c r="K2" s="1"/>
      <c r="L2" s="1" t="s">
        <v>1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.75" hidden="false" customHeight="false" outlineLevel="0" collapsed="false">
      <c r="A3" s="1"/>
      <c r="B3" s="1"/>
      <c r="C3" s="4"/>
      <c r="D3" s="1"/>
      <c r="E3" s="1"/>
      <c r="F3" s="1"/>
      <c r="G3" s="1"/>
      <c r="H3" s="1"/>
      <c r="I3" s="1"/>
      <c r="J3" s="1"/>
      <c r="K3" s="1"/>
      <c r="L3" s="1" t="s">
        <v>2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 t="s">
        <v>3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" customFormat="true" ht="12.75" hidden="false" customHeight="false" outlineLevel="0" collapsed="false"/>
    <row r="6" customFormat="false" ht="18" hidden="false" customHeight="false" outlineLevel="0" collapsed="false">
      <c r="A6" s="1"/>
      <c r="B6" s="1"/>
      <c r="C6" s="5" t="s">
        <v>4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" customFormat="true" ht="12.75" hidden="false" customHeight="false" outlineLevel="0" collapsed="false"/>
    <row r="8" s="1" customFormat="true" ht="12.75" hidden="false" customHeight="false" outlineLevel="0" collapsed="false"/>
    <row r="9" customFormat="false" ht="12.75" hidden="false" customHeight="true" outlineLevel="0" collapsed="false">
      <c r="A9" s="6" t="s">
        <v>5</v>
      </c>
      <c r="B9" s="7" t="s">
        <v>6</v>
      </c>
      <c r="C9" s="8" t="s">
        <v>7</v>
      </c>
      <c r="D9" s="9" t="s">
        <v>8</v>
      </c>
      <c r="E9" s="10" t="s">
        <v>9</v>
      </c>
      <c r="F9" s="11" t="s">
        <v>10</v>
      </c>
      <c r="G9" s="12" t="s">
        <v>11</v>
      </c>
      <c r="H9" s="12"/>
      <c r="I9" s="12"/>
      <c r="J9" s="12"/>
      <c r="K9" s="12"/>
      <c r="L9" s="12"/>
      <c r="M9" s="12"/>
      <c r="N9" s="12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false" outlineLevel="0" collapsed="false">
      <c r="A10" s="6"/>
      <c r="B10" s="7"/>
      <c r="C10" s="8"/>
      <c r="D10" s="9"/>
      <c r="E10" s="10"/>
      <c r="F10" s="11"/>
      <c r="G10" s="13" t="n">
        <v>2003</v>
      </c>
      <c r="H10" s="13"/>
      <c r="I10" s="13" t="n">
        <v>2004</v>
      </c>
      <c r="J10" s="13"/>
      <c r="K10" s="13" t="n">
        <v>2005</v>
      </c>
      <c r="L10" s="13"/>
      <c r="M10" s="14" t="n">
        <v>2006</v>
      </c>
      <c r="N10" s="14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75" hidden="false" customHeight="false" outlineLevel="0" collapsed="false">
      <c r="A11" s="6"/>
      <c r="B11" s="7"/>
      <c r="C11" s="8"/>
      <c r="D11" s="9"/>
      <c r="E11" s="10"/>
      <c r="F11" s="11"/>
      <c r="G11" s="13" t="s">
        <v>12</v>
      </c>
      <c r="H11" s="13"/>
      <c r="I11" s="13" t="s">
        <v>12</v>
      </c>
      <c r="J11" s="13"/>
      <c r="K11" s="13" t="s">
        <v>12</v>
      </c>
      <c r="L11" s="13"/>
      <c r="M11" s="14" t="s">
        <v>12</v>
      </c>
      <c r="N11" s="14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false" customHeight="true" outlineLevel="0" collapsed="false">
      <c r="A12" s="6"/>
      <c r="B12" s="7"/>
      <c r="C12" s="8"/>
      <c r="D12" s="9"/>
      <c r="E12" s="10"/>
      <c r="F12" s="11"/>
      <c r="G12" s="15" t="s">
        <v>13</v>
      </c>
      <c r="H12" s="16" t="s">
        <v>14</v>
      </c>
      <c r="I12" s="15" t="s">
        <v>13</v>
      </c>
      <c r="J12" s="16" t="s">
        <v>14</v>
      </c>
      <c r="K12" s="15" t="s">
        <v>13</v>
      </c>
      <c r="L12" s="16" t="s">
        <v>14</v>
      </c>
      <c r="M12" s="15" t="s">
        <v>13</v>
      </c>
      <c r="N12" s="17" t="s">
        <v>14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8.75" hidden="false" customHeight="true" outlineLevel="0" collapsed="false">
      <c r="A13" s="6"/>
      <c r="B13" s="7"/>
      <c r="C13" s="8"/>
      <c r="D13" s="9"/>
      <c r="E13" s="10"/>
      <c r="F13" s="11"/>
      <c r="G13" s="15"/>
      <c r="H13" s="16"/>
      <c r="I13" s="15"/>
      <c r="J13" s="16"/>
      <c r="K13" s="15"/>
      <c r="L13" s="16"/>
      <c r="M13" s="15"/>
      <c r="N13" s="17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false" customHeight="tru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20" t="n">
        <v>5</v>
      </c>
      <c r="F14" s="19" t="n">
        <v>6</v>
      </c>
      <c r="G14" s="20" t="n">
        <v>7</v>
      </c>
      <c r="H14" s="19" t="n">
        <v>8</v>
      </c>
      <c r="I14" s="20" t="n">
        <v>9</v>
      </c>
      <c r="J14" s="19" t="n">
        <v>10</v>
      </c>
      <c r="K14" s="20" t="n">
        <v>11</v>
      </c>
      <c r="L14" s="19" t="n">
        <v>12</v>
      </c>
      <c r="M14" s="20" t="n">
        <v>13</v>
      </c>
      <c r="N14" s="21" t="n">
        <v>14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2.35" hidden="false" customHeight="true" outlineLevel="0" collapsed="false">
      <c r="A15" s="22" t="n">
        <v>1</v>
      </c>
      <c r="B15" s="23" t="s">
        <v>15</v>
      </c>
      <c r="C15" s="24" t="s">
        <v>16</v>
      </c>
      <c r="D15" s="24" t="n">
        <v>3</v>
      </c>
      <c r="E15" s="24" t="s">
        <v>17</v>
      </c>
      <c r="F15" s="25" t="n">
        <v>1900000</v>
      </c>
      <c r="G15" s="26" t="n">
        <v>688100</v>
      </c>
      <c r="H15" s="26"/>
      <c r="I15" s="27"/>
      <c r="J15" s="27"/>
      <c r="K15" s="27"/>
      <c r="L15" s="27"/>
      <c r="M15" s="27"/>
      <c r="N15" s="27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75" hidden="false" customHeight="false" outlineLevel="0" collapsed="false">
      <c r="A16" s="22"/>
      <c r="B16" s="23"/>
      <c r="C16" s="24"/>
      <c r="D16" s="24"/>
      <c r="E16" s="24"/>
      <c r="F16" s="25"/>
      <c r="G16" s="28" t="n">
        <v>688100</v>
      </c>
      <c r="H16" s="25"/>
      <c r="I16" s="29"/>
      <c r="J16" s="30"/>
      <c r="K16" s="28"/>
      <c r="L16" s="25"/>
      <c r="M16" s="28"/>
      <c r="N16" s="2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2.7" hidden="false" customHeight="true" outlineLevel="0" collapsed="false">
      <c r="A17" s="31" t="n">
        <v>2</v>
      </c>
      <c r="B17" s="32" t="s">
        <v>15</v>
      </c>
      <c r="C17" s="33" t="s">
        <v>18</v>
      </c>
      <c r="D17" s="33" t="n">
        <v>4</v>
      </c>
      <c r="E17" s="34" t="s">
        <v>17</v>
      </c>
      <c r="F17" s="35" t="n">
        <v>2195645</v>
      </c>
      <c r="G17" s="36" t="n">
        <v>120000</v>
      </c>
      <c r="H17" s="36"/>
      <c r="I17" s="36" t="n">
        <v>100000</v>
      </c>
      <c r="J17" s="36"/>
      <c r="K17" s="36" t="n">
        <v>200000</v>
      </c>
      <c r="L17" s="36"/>
      <c r="M17" s="36" t="n">
        <v>200000</v>
      </c>
      <c r="N17" s="36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75" hidden="false" customHeight="false" outlineLevel="0" collapsed="false">
      <c r="A18" s="31"/>
      <c r="B18" s="32"/>
      <c r="C18" s="33"/>
      <c r="D18" s="33"/>
      <c r="E18" s="34"/>
      <c r="F18" s="35"/>
      <c r="G18" s="37" t="n">
        <v>120000</v>
      </c>
      <c r="H18" s="35"/>
      <c r="I18" s="38" t="n">
        <v>100000</v>
      </c>
      <c r="J18" s="39"/>
      <c r="K18" s="37" t="n">
        <v>200000</v>
      </c>
      <c r="L18" s="35"/>
      <c r="M18" s="37" t="n">
        <v>200000</v>
      </c>
      <c r="N18" s="3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2.7" hidden="false" customHeight="true" outlineLevel="0" collapsed="false">
      <c r="A19" s="31" t="n">
        <v>3</v>
      </c>
      <c r="B19" s="32" t="s">
        <v>15</v>
      </c>
      <c r="C19" s="33" t="s">
        <v>19</v>
      </c>
      <c r="D19" s="33" t="n">
        <v>3</v>
      </c>
      <c r="E19" s="34" t="s">
        <v>17</v>
      </c>
      <c r="F19" s="35" t="n">
        <v>1332770</v>
      </c>
      <c r="G19" s="36" t="n">
        <v>108968</v>
      </c>
      <c r="H19" s="36"/>
      <c r="I19" s="40"/>
      <c r="J19" s="40"/>
      <c r="K19" s="40"/>
      <c r="L19" s="40"/>
      <c r="M19" s="40"/>
      <c r="N19" s="40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75" hidden="false" customHeight="false" outlineLevel="0" collapsed="false">
      <c r="A20" s="31"/>
      <c r="B20" s="32"/>
      <c r="C20" s="33"/>
      <c r="D20" s="33"/>
      <c r="E20" s="34"/>
      <c r="F20" s="35"/>
      <c r="G20" s="37" t="n">
        <f aca="false">55000+53968</f>
        <v>108968</v>
      </c>
      <c r="H20" s="35"/>
      <c r="I20" s="38"/>
      <c r="J20" s="39"/>
      <c r="K20" s="37"/>
      <c r="L20" s="35"/>
      <c r="M20" s="37"/>
      <c r="N20" s="3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2.7" hidden="false" customHeight="true" outlineLevel="0" collapsed="false">
      <c r="A21" s="31" t="n">
        <v>4</v>
      </c>
      <c r="B21" s="32" t="s">
        <v>15</v>
      </c>
      <c r="C21" s="33" t="s">
        <v>20</v>
      </c>
      <c r="D21" s="33" t="n">
        <v>4</v>
      </c>
      <c r="E21" s="34" t="s">
        <v>17</v>
      </c>
      <c r="F21" s="35" t="n">
        <v>1700000</v>
      </c>
      <c r="G21" s="36" t="n">
        <v>700000</v>
      </c>
      <c r="H21" s="36"/>
      <c r="I21" s="36" t="n">
        <v>600000</v>
      </c>
      <c r="J21" s="36"/>
      <c r="K21" s="36" t="n">
        <v>200000</v>
      </c>
      <c r="L21" s="36"/>
      <c r="M21" s="36"/>
      <c r="N21" s="36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75" hidden="false" customHeight="false" outlineLevel="0" collapsed="false">
      <c r="A22" s="31"/>
      <c r="B22" s="32"/>
      <c r="C22" s="33"/>
      <c r="D22" s="33"/>
      <c r="E22" s="34"/>
      <c r="F22" s="35"/>
      <c r="G22" s="37" t="n">
        <v>350000</v>
      </c>
      <c r="H22" s="35" t="n">
        <v>350000</v>
      </c>
      <c r="I22" s="38" t="n">
        <v>300000</v>
      </c>
      <c r="J22" s="39" t="n">
        <v>300000</v>
      </c>
      <c r="K22" s="37" t="n">
        <v>200000</v>
      </c>
      <c r="L22" s="35"/>
      <c r="M22" s="37"/>
      <c r="N22" s="35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2.7" hidden="false" customHeight="true" outlineLevel="0" collapsed="false">
      <c r="A23" s="31" t="n">
        <v>5</v>
      </c>
      <c r="B23" s="32" t="s">
        <v>15</v>
      </c>
      <c r="C23" s="33" t="s">
        <v>21</v>
      </c>
      <c r="D23" s="33" t="n">
        <v>5</v>
      </c>
      <c r="E23" s="34" t="s">
        <v>17</v>
      </c>
      <c r="F23" s="35" t="n">
        <v>2200000</v>
      </c>
      <c r="G23" s="36" t="n">
        <v>80000</v>
      </c>
      <c r="H23" s="36"/>
      <c r="I23" s="36" t="n">
        <v>545000</v>
      </c>
      <c r="J23" s="36"/>
      <c r="K23" s="36" t="n">
        <v>500000</v>
      </c>
      <c r="L23" s="36"/>
      <c r="M23" s="36" t="n">
        <v>300000</v>
      </c>
      <c r="N23" s="3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75" hidden="false" customHeight="false" outlineLevel="0" collapsed="false">
      <c r="A24" s="31"/>
      <c r="B24" s="32"/>
      <c r="C24" s="33"/>
      <c r="D24" s="33"/>
      <c r="E24" s="34"/>
      <c r="F24" s="35"/>
      <c r="G24" s="37" t="n">
        <v>80000</v>
      </c>
      <c r="H24" s="35"/>
      <c r="I24" s="38" t="n">
        <v>145000</v>
      </c>
      <c r="J24" s="39" t="n">
        <v>400000</v>
      </c>
      <c r="K24" s="37" t="n">
        <v>100000</v>
      </c>
      <c r="L24" s="35" t="n">
        <v>400000</v>
      </c>
      <c r="M24" s="37" t="n">
        <v>300000</v>
      </c>
      <c r="N24" s="35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2.7" hidden="false" customHeight="true" outlineLevel="0" collapsed="false">
      <c r="A25" s="31" t="n">
        <v>6</v>
      </c>
      <c r="B25" s="32" t="s">
        <v>15</v>
      </c>
      <c r="C25" s="33" t="s">
        <v>22</v>
      </c>
      <c r="D25" s="33" t="n">
        <v>3</v>
      </c>
      <c r="E25" s="34" t="s">
        <v>17</v>
      </c>
      <c r="F25" s="35" t="n">
        <v>700000</v>
      </c>
      <c r="G25" s="36" t="n">
        <v>200000</v>
      </c>
      <c r="H25" s="36"/>
      <c r="I25" s="36" t="n">
        <v>400000</v>
      </c>
      <c r="J25" s="36"/>
      <c r="K25" s="36" t="n">
        <v>100000</v>
      </c>
      <c r="L25" s="36"/>
      <c r="M25" s="36"/>
      <c r="N25" s="36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75" hidden="false" customHeight="false" outlineLevel="0" collapsed="false">
      <c r="A26" s="31"/>
      <c r="B26" s="32"/>
      <c r="C26" s="33"/>
      <c r="D26" s="33"/>
      <c r="E26" s="34"/>
      <c r="F26" s="35"/>
      <c r="G26" s="37" t="n">
        <v>100000</v>
      </c>
      <c r="H26" s="35" t="n">
        <v>100000</v>
      </c>
      <c r="I26" s="38" t="n">
        <v>200000</v>
      </c>
      <c r="J26" s="39" t="n">
        <v>200000</v>
      </c>
      <c r="K26" s="37" t="n">
        <v>100000</v>
      </c>
      <c r="L26" s="35"/>
      <c r="M26" s="37"/>
      <c r="N26" s="35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2.7" hidden="false" customHeight="true" outlineLevel="0" collapsed="false">
      <c r="A27" s="31" t="n">
        <v>7</v>
      </c>
      <c r="B27" s="32" t="s">
        <v>15</v>
      </c>
      <c r="C27" s="33" t="s">
        <v>23</v>
      </c>
      <c r="D27" s="33" t="n">
        <v>4</v>
      </c>
      <c r="E27" s="34" t="s">
        <v>17</v>
      </c>
      <c r="F27" s="35" t="n">
        <v>4100000</v>
      </c>
      <c r="G27" s="36" t="n">
        <v>87000</v>
      </c>
      <c r="H27" s="36"/>
      <c r="I27" s="36" t="n">
        <v>713687</v>
      </c>
      <c r="J27" s="36"/>
      <c r="K27" s="36" t="n">
        <v>718924</v>
      </c>
      <c r="L27" s="36"/>
      <c r="M27" s="36" t="n">
        <v>500000</v>
      </c>
      <c r="N27" s="36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75" hidden="false" customHeight="false" outlineLevel="0" collapsed="false">
      <c r="A28" s="31"/>
      <c r="B28" s="32"/>
      <c r="C28" s="33"/>
      <c r="D28" s="33"/>
      <c r="E28" s="34"/>
      <c r="F28" s="35"/>
      <c r="G28" s="37" t="n">
        <f aca="false">30000+57000</f>
        <v>87000</v>
      </c>
      <c r="H28" s="35"/>
      <c r="I28" s="38" t="n">
        <v>399838</v>
      </c>
      <c r="J28" s="39" t="n">
        <v>313849</v>
      </c>
      <c r="K28" s="37" t="n">
        <v>402772</v>
      </c>
      <c r="L28" s="35" t="n">
        <v>316152</v>
      </c>
      <c r="M28" s="37" t="n">
        <v>500000</v>
      </c>
      <c r="N28" s="35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2.7" hidden="false" customHeight="true" outlineLevel="0" collapsed="false">
      <c r="A29" s="31" t="n">
        <v>8</v>
      </c>
      <c r="B29" s="32" t="s">
        <v>15</v>
      </c>
      <c r="C29" s="33" t="s">
        <v>24</v>
      </c>
      <c r="D29" s="33" t="n">
        <v>4</v>
      </c>
      <c r="E29" s="34" t="s">
        <v>17</v>
      </c>
      <c r="F29" s="35" t="n">
        <v>4300000</v>
      </c>
      <c r="G29" s="36" t="n">
        <v>30000</v>
      </c>
      <c r="H29" s="36"/>
      <c r="I29" s="36" t="n">
        <v>581001</v>
      </c>
      <c r="J29" s="36"/>
      <c r="K29" s="36" t="n">
        <v>715230</v>
      </c>
      <c r="L29" s="36"/>
      <c r="M29" s="36" t="n">
        <v>500000</v>
      </c>
      <c r="N29" s="36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75" hidden="false" customHeight="false" outlineLevel="0" collapsed="false">
      <c r="A30" s="31"/>
      <c r="B30" s="32"/>
      <c r="C30" s="33"/>
      <c r="D30" s="33"/>
      <c r="E30" s="34"/>
      <c r="F30" s="35"/>
      <c r="G30" s="37" t="n">
        <v>30000</v>
      </c>
      <c r="H30" s="35"/>
      <c r="I30" s="38" t="n">
        <v>298620</v>
      </c>
      <c r="J30" s="39" t="n">
        <v>282381</v>
      </c>
      <c r="K30" s="37" t="n">
        <v>367610</v>
      </c>
      <c r="L30" s="35" t="n">
        <v>347620</v>
      </c>
      <c r="M30" s="37" t="n">
        <v>500000</v>
      </c>
      <c r="N30" s="35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2.7" hidden="false" customHeight="true" outlineLevel="0" collapsed="false">
      <c r="A31" s="31" t="n">
        <v>9</v>
      </c>
      <c r="B31" s="32" t="s">
        <v>15</v>
      </c>
      <c r="C31" s="33" t="s">
        <v>25</v>
      </c>
      <c r="D31" s="33" t="n">
        <v>1</v>
      </c>
      <c r="E31" s="34" t="s">
        <v>17</v>
      </c>
      <c r="F31" s="35" t="n">
        <v>30000</v>
      </c>
      <c r="G31" s="36" t="n">
        <v>30000</v>
      </c>
      <c r="H31" s="36"/>
      <c r="I31" s="40"/>
      <c r="J31" s="40"/>
      <c r="K31" s="40"/>
      <c r="L31" s="40"/>
      <c r="M31" s="40"/>
      <c r="N31" s="40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2.75" hidden="false" customHeight="false" outlineLevel="0" collapsed="false">
      <c r="A32" s="31"/>
      <c r="B32" s="32"/>
      <c r="C32" s="33"/>
      <c r="D32" s="33"/>
      <c r="E32" s="34"/>
      <c r="F32" s="35"/>
      <c r="G32" s="37" t="n">
        <v>30000</v>
      </c>
      <c r="H32" s="35"/>
      <c r="I32" s="38"/>
      <c r="J32" s="39"/>
      <c r="K32" s="37"/>
      <c r="L32" s="35"/>
      <c r="M32" s="37"/>
      <c r="N32" s="35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2.35" hidden="false" customHeight="true" outlineLevel="0" collapsed="false">
      <c r="A33" s="31" t="n">
        <v>10</v>
      </c>
      <c r="B33" s="32" t="s">
        <v>15</v>
      </c>
      <c r="C33" s="33" t="s">
        <v>26</v>
      </c>
      <c r="D33" s="33" t="n">
        <v>2</v>
      </c>
      <c r="E33" s="34" t="s">
        <v>17</v>
      </c>
      <c r="F33" s="35" t="n">
        <v>300000</v>
      </c>
      <c r="G33" s="36" t="n">
        <v>145000</v>
      </c>
      <c r="H33" s="36"/>
      <c r="I33" s="36" t="n">
        <v>155000</v>
      </c>
      <c r="J33" s="36"/>
      <c r="K33" s="41"/>
      <c r="L33" s="41"/>
      <c r="M33" s="41"/>
      <c r="N33" s="4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75" hidden="false" customHeight="false" outlineLevel="0" collapsed="false">
      <c r="A34" s="31"/>
      <c r="B34" s="32"/>
      <c r="C34" s="33"/>
      <c r="D34" s="33"/>
      <c r="E34" s="34"/>
      <c r="F34" s="35"/>
      <c r="G34" s="37" t="n">
        <v>145000</v>
      </c>
      <c r="H34" s="35"/>
      <c r="I34" s="38" t="n">
        <v>155000</v>
      </c>
      <c r="J34" s="39"/>
      <c r="K34" s="37"/>
      <c r="L34" s="35"/>
      <c r="M34" s="37"/>
      <c r="N34" s="35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2.7" hidden="false" customHeight="true" outlineLevel="0" collapsed="false">
      <c r="A35" s="31" t="n">
        <v>11</v>
      </c>
      <c r="B35" s="32" t="s">
        <v>15</v>
      </c>
      <c r="C35" s="33" t="s">
        <v>27</v>
      </c>
      <c r="D35" s="33" t="n">
        <v>2</v>
      </c>
      <c r="E35" s="34" t="s">
        <v>17</v>
      </c>
      <c r="F35" s="35" t="n">
        <v>400000</v>
      </c>
      <c r="G35" s="36" t="n">
        <v>100000</v>
      </c>
      <c r="H35" s="36"/>
      <c r="I35" s="36" t="n">
        <v>100000</v>
      </c>
      <c r="J35" s="36"/>
      <c r="K35" s="36" t="n">
        <v>200000</v>
      </c>
      <c r="L35" s="36"/>
      <c r="M35" s="40"/>
      <c r="N35" s="40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.75" hidden="false" customHeight="false" outlineLevel="0" collapsed="false">
      <c r="A36" s="31"/>
      <c r="B36" s="32"/>
      <c r="C36" s="33"/>
      <c r="D36" s="33"/>
      <c r="E36" s="34"/>
      <c r="F36" s="35"/>
      <c r="G36" s="37" t="n">
        <v>100000</v>
      </c>
      <c r="H36" s="35"/>
      <c r="I36" s="42" t="n">
        <v>100000</v>
      </c>
      <c r="J36" s="39"/>
      <c r="K36" s="37" t="n">
        <v>200000</v>
      </c>
      <c r="L36" s="35"/>
      <c r="M36" s="37"/>
      <c r="N36" s="35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2.7" hidden="false" customHeight="true" outlineLevel="0" collapsed="false">
      <c r="A37" s="31" t="n">
        <v>12</v>
      </c>
      <c r="B37" s="32" t="s">
        <v>15</v>
      </c>
      <c r="C37" s="33" t="s">
        <v>28</v>
      </c>
      <c r="D37" s="33" t="n">
        <v>3</v>
      </c>
      <c r="E37" s="34" t="s">
        <v>17</v>
      </c>
      <c r="F37" s="35" t="n">
        <v>900000</v>
      </c>
      <c r="G37" s="43"/>
      <c r="H37" s="43"/>
      <c r="I37" s="36" t="n">
        <v>300000</v>
      </c>
      <c r="J37" s="36"/>
      <c r="K37" s="36" t="n">
        <v>400000</v>
      </c>
      <c r="L37" s="36"/>
      <c r="M37" s="36" t="n">
        <v>200000</v>
      </c>
      <c r="N37" s="36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75" hidden="false" customHeight="false" outlineLevel="0" collapsed="false">
      <c r="A38" s="31"/>
      <c r="B38" s="32"/>
      <c r="C38" s="33"/>
      <c r="D38" s="33"/>
      <c r="E38" s="34"/>
      <c r="F38" s="35"/>
      <c r="G38" s="37"/>
      <c r="H38" s="35"/>
      <c r="I38" s="42" t="n">
        <v>150000</v>
      </c>
      <c r="J38" s="39" t="n">
        <v>150000</v>
      </c>
      <c r="K38" s="37" t="n">
        <v>200000</v>
      </c>
      <c r="L38" s="35" t="n">
        <v>200000</v>
      </c>
      <c r="M38" s="37" t="n">
        <v>200000</v>
      </c>
      <c r="N38" s="35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22.7" hidden="false" customHeight="true" outlineLevel="0" collapsed="false">
      <c r="A39" s="31" t="n">
        <v>13</v>
      </c>
      <c r="B39" s="32" t="s">
        <v>15</v>
      </c>
      <c r="C39" s="33" t="s">
        <v>29</v>
      </c>
      <c r="D39" s="33" t="n">
        <v>1</v>
      </c>
      <c r="E39" s="34" t="s">
        <v>17</v>
      </c>
      <c r="F39" s="35" t="n">
        <v>450000</v>
      </c>
      <c r="G39" s="36" t="n">
        <v>440000</v>
      </c>
      <c r="H39" s="36"/>
      <c r="I39" s="40"/>
      <c r="J39" s="40"/>
      <c r="K39" s="40"/>
      <c r="L39" s="40"/>
      <c r="M39" s="40"/>
      <c r="N39" s="40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.75" hidden="false" customHeight="false" outlineLevel="0" collapsed="false">
      <c r="A40" s="31"/>
      <c r="B40" s="32"/>
      <c r="C40" s="33"/>
      <c r="D40" s="33"/>
      <c r="E40" s="34"/>
      <c r="F40" s="35"/>
      <c r="G40" s="37" t="n">
        <v>440000</v>
      </c>
      <c r="H40" s="35"/>
      <c r="I40" s="38"/>
      <c r="J40" s="39"/>
      <c r="K40" s="37"/>
      <c r="L40" s="35"/>
      <c r="M40" s="37"/>
      <c r="N40" s="35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22.5" hidden="false" customHeight="true" outlineLevel="0" collapsed="false">
      <c r="A41" s="33" t="n">
        <v>14</v>
      </c>
      <c r="B41" s="44" t="n">
        <v>600.60014</v>
      </c>
      <c r="C41" s="33" t="s">
        <v>30</v>
      </c>
      <c r="D41" s="33" t="n">
        <v>4</v>
      </c>
      <c r="E41" s="33" t="s">
        <v>17</v>
      </c>
      <c r="F41" s="45" t="n">
        <v>1000000</v>
      </c>
      <c r="G41" s="46" t="n">
        <v>250000</v>
      </c>
      <c r="H41" s="46"/>
      <c r="I41" s="46" t="n">
        <v>250000</v>
      </c>
      <c r="J41" s="46"/>
      <c r="K41" s="46" t="n">
        <v>250000</v>
      </c>
      <c r="L41" s="46"/>
      <c r="M41" s="46" t="n">
        <v>250000</v>
      </c>
      <c r="N41" s="46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6.5" hidden="false" customHeight="true" outlineLevel="0" collapsed="false">
      <c r="A42" s="33"/>
      <c r="B42" s="44"/>
      <c r="C42" s="33"/>
      <c r="D42" s="33"/>
      <c r="E42" s="33"/>
      <c r="F42" s="45"/>
      <c r="G42" s="47" t="n">
        <v>250000</v>
      </c>
      <c r="H42" s="48"/>
      <c r="I42" s="47" t="n">
        <v>250000</v>
      </c>
      <c r="J42" s="47"/>
      <c r="K42" s="49" t="n">
        <v>250000</v>
      </c>
      <c r="L42" s="48"/>
      <c r="M42" s="49" t="n">
        <v>250000</v>
      </c>
      <c r="N42" s="48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24.2" hidden="false" customHeight="true" outlineLevel="0" collapsed="false">
      <c r="A43" s="50"/>
      <c r="B43" s="51"/>
      <c r="C43" s="52" t="s">
        <v>31</v>
      </c>
      <c r="D43" s="52"/>
      <c r="E43" s="53"/>
      <c r="F43" s="54"/>
      <c r="G43" s="55" t="n">
        <f aca="false">G15+G17+G19+G21+G23+G25+G27+G29+G31+G35+G37+G39+G33+G41</f>
        <v>2979068</v>
      </c>
      <c r="H43" s="55"/>
      <c r="I43" s="55" t="n">
        <v>3744688</v>
      </c>
      <c r="J43" s="55"/>
      <c r="K43" s="55" t="n">
        <f aca="false">K15+K17+K19+K21+K23+K25+K27+K29+K31+K35+K37+K39+K33+K41</f>
        <v>3284154</v>
      </c>
      <c r="L43" s="55"/>
      <c r="M43" s="55" t="n">
        <f aca="false">M15+M17+M19+M21+M23+M25+M27+M29+M31+M35+M37+M39+M33+M41</f>
        <v>1950000</v>
      </c>
      <c r="N43" s="55"/>
      <c r="O43" s="56"/>
      <c r="P43" s="56"/>
      <c r="Q43" s="56"/>
      <c r="R43" s="56"/>
      <c r="S43" s="56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20.25" hidden="false" customHeight="true" outlineLevel="0" collapsed="false">
      <c r="A44" s="50"/>
      <c r="B44" s="51"/>
      <c r="C44" s="52"/>
      <c r="D44" s="52"/>
      <c r="E44" s="53"/>
      <c r="F44" s="54"/>
      <c r="G44" s="57" t="n">
        <f aca="false">G16+G18+G20+G22+G24+G26+G28+G30+G32+G34+G36+G38+G40+G42</f>
        <v>2529068</v>
      </c>
      <c r="H44" s="57" t="n">
        <f aca="false">H16+H18+H20+H22+H24+H26+H28+H30+H32+H34+H36+H38+H40+H42</f>
        <v>450000</v>
      </c>
      <c r="I44" s="57" t="n">
        <v>2098458</v>
      </c>
      <c r="J44" s="57" t="n">
        <v>1646230</v>
      </c>
      <c r="K44" s="57" t="n">
        <f aca="false">K16+K18+K20+K22+K24+K26+K28+K30+K32+K34+K36+K38+K40+K42</f>
        <v>2020382</v>
      </c>
      <c r="L44" s="57" t="n">
        <f aca="false">L16+L18+L20+L22+L24+L26+L28+L30+L32+L34+L36+L38+L40+L42</f>
        <v>1263772</v>
      </c>
      <c r="M44" s="57" t="n">
        <f aca="false">M16+M18+M20+M22+M24+M26+M28+M30+M32+M34+M36+M38+M40+M42</f>
        <v>1950000</v>
      </c>
      <c r="N44" s="57" t="n">
        <f aca="false">N16+N18+N20+N22+N24+N26+N28+N30+N32+N34+N36+N38+N40+N42</f>
        <v>0</v>
      </c>
      <c r="O44" s="56"/>
      <c r="P44" s="56"/>
      <c r="Q44" s="56"/>
      <c r="R44" s="56"/>
      <c r="S44" s="56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2.75" hidden="false" customHeight="false" outlineLevel="0" collapsed="false">
      <c r="A45" s="58"/>
      <c r="B45" s="59"/>
      <c r="C45" s="60" t="s">
        <v>32</v>
      </c>
      <c r="D45" s="61"/>
      <c r="E45" s="62"/>
      <c r="F45" s="63"/>
      <c r="G45" s="64" t="n">
        <v>600000</v>
      </c>
      <c r="H45" s="65"/>
      <c r="I45" s="66" t="n">
        <v>2000000</v>
      </c>
      <c r="J45" s="63"/>
      <c r="K45" s="64" t="n">
        <v>2000000</v>
      </c>
      <c r="L45" s="65"/>
      <c r="M45" s="64"/>
      <c r="N45" s="65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22.7" hidden="false" customHeight="true" outlineLevel="0" collapsed="false">
      <c r="A46" s="67" t="n">
        <v>15</v>
      </c>
      <c r="B46" s="68" t="s">
        <v>33</v>
      </c>
      <c r="C46" s="34" t="s">
        <v>34</v>
      </c>
      <c r="D46" s="69"/>
      <c r="E46" s="34" t="s">
        <v>17</v>
      </c>
      <c r="F46" s="70" t="n">
        <v>230000</v>
      </c>
      <c r="G46" s="36" t="n">
        <v>90000</v>
      </c>
      <c r="H46" s="36"/>
      <c r="I46" s="36" t="n">
        <v>50000</v>
      </c>
      <c r="J46" s="36"/>
      <c r="K46" s="36" t="n">
        <v>50000</v>
      </c>
      <c r="L46" s="36"/>
      <c r="M46" s="36" t="n">
        <v>50000</v>
      </c>
      <c r="N46" s="36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75" hidden="false" customHeight="false" outlineLevel="0" collapsed="false">
      <c r="A47" s="67"/>
      <c r="B47" s="68"/>
      <c r="C47" s="34"/>
      <c r="D47" s="69"/>
      <c r="E47" s="34"/>
      <c r="F47" s="70"/>
      <c r="G47" s="71" t="n">
        <v>90000</v>
      </c>
      <c r="H47" s="72"/>
      <c r="I47" s="71" t="n">
        <v>50000</v>
      </c>
      <c r="J47" s="72"/>
      <c r="K47" s="71" t="n">
        <v>50000</v>
      </c>
      <c r="L47" s="72"/>
      <c r="M47" s="71" t="n">
        <v>50000</v>
      </c>
      <c r="N47" s="72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22.7" hidden="false" customHeight="true" outlineLevel="0" collapsed="false">
      <c r="A48" s="31" t="n">
        <v>16</v>
      </c>
      <c r="B48" s="73" t="s">
        <v>33</v>
      </c>
      <c r="C48" s="33" t="s">
        <v>35</v>
      </c>
      <c r="D48" s="33" t="n">
        <v>3</v>
      </c>
      <c r="E48" s="34" t="s">
        <v>17</v>
      </c>
      <c r="F48" s="35" t="n">
        <v>1400000</v>
      </c>
      <c r="G48" s="36" t="n">
        <v>784000</v>
      </c>
      <c r="H48" s="36"/>
      <c r="I48" s="36" t="n">
        <v>300000</v>
      </c>
      <c r="J48" s="36"/>
      <c r="K48" s="49"/>
      <c r="L48" s="49"/>
      <c r="M48" s="40"/>
      <c r="N48" s="40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.75" hidden="false" customHeight="false" outlineLevel="0" collapsed="false">
      <c r="A49" s="31"/>
      <c r="B49" s="73"/>
      <c r="C49" s="33"/>
      <c r="D49" s="33"/>
      <c r="E49" s="34"/>
      <c r="F49" s="35"/>
      <c r="G49" s="37" t="n">
        <v>740000</v>
      </c>
      <c r="H49" s="35" t="n">
        <v>44000</v>
      </c>
      <c r="I49" s="37" t="n">
        <v>200000</v>
      </c>
      <c r="J49" s="35" t="n">
        <v>100000</v>
      </c>
      <c r="K49" s="37"/>
      <c r="L49" s="39"/>
      <c r="M49" s="37"/>
      <c r="N49" s="35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22.7" hidden="false" customHeight="true" outlineLevel="0" collapsed="false">
      <c r="A50" s="74" t="n">
        <v>17</v>
      </c>
      <c r="B50" s="75" t="s">
        <v>33</v>
      </c>
      <c r="C50" s="16" t="s">
        <v>36</v>
      </c>
      <c r="D50" s="16" t="n">
        <v>2</v>
      </c>
      <c r="E50" s="8" t="s">
        <v>17</v>
      </c>
      <c r="F50" s="76" t="n">
        <v>120000</v>
      </c>
      <c r="G50" s="77" t="n">
        <v>120000</v>
      </c>
      <c r="H50" s="77"/>
      <c r="I50" s="27"/>
      <c r="J50" s="27"/>
      <c r="K50" s="49"/>
      <c r="L50" s="49"/>
      <c r="M50" s="27"/>
      <c r="N50" s="27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75" hidden="false" customHeight="false" outlineLevel="0" collapsed="false">
      <c r="A51" s="74"/>
      <c r="B51" s="75"/>
      <c r="C51" s="16"/>
      <c r="D51" s="16"/>
      <c r="E51" s="8"/>
      <c r="F51" s="76"/>
      <c r="G51" s="37"/>
      <c r="H51" s="35" t="n">
        <v>120000</v>
      </c>
      <c r="I51" s="37"/>
      <c r="J51" s="35"/>
      <c r="K51" s="37"/>
      <c r="L51" s="39"/>
      <c r="M51" s="78"/>
      <c r="N51" s="76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24.75" hidden="false" customHeight="true" outlineLevel="0" collapsed="false">
      <c r="A52" s="79"/>
      <c r="B52" s="80"/>
      <c r="C52" s="81" t="s">
        <v>37</v>
      </c>
      <c r="D52" s="82"/>
      <c r="E52" s="16"/>
      <c r="F52" s="16"/>
      <c r="G52" s="83" t="n">
        <v>994000</v>
      </c>
      <c r="H52" s="83"/>
      <c r="I52" s="84" t="n">
        <v>350000</v>
      </c>
      <c r="J52" s="84"/>
      <c r="K52" s="85" t="n">
        <v>50000</v>
      </c>
      <c r="L52" s="85"/>
      <c r="M52" s="84" t="n">
        <v>50000</v>
      </c>
      <c r="N52" s="84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75" hidden="false" customHeight="true" outlineLevel="0" collapsed="false">
      <c r="A53" s="86"/>
      <c r="B53" s="87"/>
      <c r="C53" s="81"/>
      <c r="D53" s="82"/>
      <c r="E53" s="16"/>
      <c r="F53" s="16"/>
      <c r="G53" s="88" t="n">
        <v>830000</v>
      </c>
      <c r="H53" s="89" t="n">
        <v>164000</v>
      </c>
      <c r="I53" s="90" t="n">
        <v>250000</v>
      </c>
      <c r="J53" s="89" t="n">
        <v>100000</v>
      </c>
      <c r="K53" s="57" t="n">
        <v>50000</v>
      </c>
      <c r="L53" s="39"/>
      <c r="M53" s="91" t="n">
        <v>50000</v>
      </c>
      <c r="N53" s="25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2.75" hidden="false" customHeight="false" outlineLevel="0" collapsed="false">
      <c r="A54" s="92"/>
      <c r="B54" s="93"/>
      <c r="C54" s="94" t="s">
        <v>32</v>
      </c>
      <c r="D54" s="95"/>
      <c r="E54" s="96"/>
      <c r="F54" s="97"/>
      <c r="G54" s="66" t="n">
        <v>200000</v>
      </c>
      <c r="H54" s="65"/>
      <c r="I54" s="64" t="n">
        <v>200000</v>
      </c>
      <c r="J54" s="98"/>
      <c r="K54" s="64"/>
      <c r="L54" s="99"/>
      <c r="M54" s="71"/>
      <c r="N54" s="72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21.75" hidden="false" customHeight="true" outlineLevel="0" collapsed="false">
      <c r="A55" s="6" t="s">
        <v>5</v>
      </c>
      <c r="B55" s="100" t="s">
        <v>6</v>
      </c>
      <c r="C55" s="8" t="s">
        <v>7</v>
      </c>
      <c r="D55" s="101" t="s">
        <v>8</v>
      </c>
      <c r="E55" s="102" t="s">
        <v>9</v>
      </c>
      <c r="F55" s="103" t="s">
        <v>10</v>
      </c>
      <c r="G55" s="104" t="s">
        <v>11</v>
      </c>
      <c r="H55" s="104"/>
      <c r="I55" s="104"/>
      <c r="J55" s="104"/>
      <c r="K55" s="104"/>
      <c r="L55" s="104"/>
      <c r="M55" s="104"/>
      <c r="N55" s="105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21.75" hidden="false" customHeight="true" outlineLevel="0" collapsed="false">
      <c r="A56" s="6"/>
      <c r="B56" s="100"/>
      <c r="C56" s="8"/>
      <c r="D56" s="101"/>
      <c r="E56" s="102"/>
      <c r="F56" s="103"/>
      <c r="G56" s="106" t="n">
        <v>2003</v>
      </c>
      <c r="H56" s="106"/>
      <c r="I56" s="13" t="n">
        <v>2004</v>
      </c>
      <c r="J56" s="13"/>
      <c r="K56" s="13" t="n">
        <v>2005</v>
      </c>
      <c r="L56" s="13"/>
      <c r="M56" s="14" t="n">
        <v>2006</v>
      </c>
      <c r="N56" s="14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21.75" hidden="false" customHeight="true" outlineLevel="0" collapsed="false">
      <c r="A57" s="6"/>
      <c r="B57" s="100"/>
      <c r="C57" s="8"/>
      <c r="D57" s="101"/>
      <c r="E57" s="102"/>
      <c r="F57" s="103"/>
      <c r="G57" s="107" t="s">
        <v>13</v>
      </c>
      <c r="H57" s="16" t="s">
        <v>14</v>
      </c>
      <c r="I57" s="15" t="s">
        <v>13</v>
      </c>
      <c r="J57" s="16" t="s">
        <v>14</v>
      </c>
      <c r="K57" s="15" t="s">
        <v>13</v>
      </c>
      <c r="L57" s="16" t="s">
        <v>14</v>
      </c>
      <c r="M57" s="15" t="s">
        <v>13</v>
      </c>
      <c r="N57" s="17" t="s">
        <v>14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21.75" hidden="false" customHeight="true" outlineLevel="0" collapsed="false">
      <c r="A58" s="6"/>
      <c r="B58" s="100"/>
      <c r="C58" s="8"/>
      <c r="D58" s="101"/>
      <c r="E58" s="102"/>
      <c r="F58" s="103"/>
      <c r="G58" s="107"/>
      <c r="H58" s="16"/>
      <c r="I58" s="15"/>
      <c r="J58" s="16"/>
      <c r="K58" s="15"/>
      <c r="L58" s="16"/>
      <c r="M58" s="15"/>
      <c r="N58" s="17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3.5" hidden="false" customHeight="true" outlineLevel="0" collapsed="false">
      <c r="A59" s="18" t="n">
        <v>1</v>
      </c>
      <c r="B59" s="19" t="n">
        <v>2</v>
      </c>
      <c r="C59" s="19" t="n">
        <v>3</v>
      </c>
      <c r="D59" s="19" t="n">
        <v>4</v>
      </c>
      <c r="E59" s="20" t="n">
        <v>5</v>
      </c>
      <c r="F59" s="19" t="n">
        <v>6</v>
      </c>
      <c r="G59" s="20" t="n">
        <v>7</v>
      </c>
      <c r="H59" s="19" t="n">
        <v>8</v>
      </c>
      <c r="I59" s="20" t="n">
        <v>9</v>
      </c>
      <c r="J59" s="19" t="n">
        <v>10</v>
      </c>
      <c r="K59" s="20" t="n">
        <v>11</v>
      </c>
      <c r="L59" s="19" t="n">
        <v>12</v>
      </c>
      <c r="M59" s="20" t="n">
        <v>13</v>
      </c>
      <c r="N59" s="21" t="n">
        <v>14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2.7" hidden="false" customHeight="true" outlineLevel="0" collapsed="false">
      <c r="A60" s="108" t="n">
        <v>18</v>
      </c>
      <c r="B60" s="23" t="s">
        <v>38</v>
      </c>
      <c r="C60" s="24" t="s">
        <v>39</v>
      </c>
      <c r="D60" s="109" t="n">
        <v>4</v>
      </c>
      <c r="E60" s="110" t="s">
        <v>40</v>
      </c>
      <c r="F60" s="29" t="n">
        <v>1584000</v>
      </c>
      <c r="G60" s="111" t="n">
        <v>200000</v>
      </c>
      <c r="H60" s="111"/>
      <c r="I60" s="111" t="n">
        <v>545000</v>
      </c>
      <c r="J60" s="111"/>
      <c r="K60" s="111" t="n">
        <v>324000</v>
      </c>
      <c r="L60" s="25"/>
      <c r="M60" s="112"/>
      <c r="N60" s="25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22.7" hidden="false" customHeight="true" outlineLevel="0" collapsed="false">
      <c r="A61" s="108" t="n">
        <v>19</v>
      </c>
      <c r="B61" s="75" t="s">
        <v>38</v>
      </c>
      <c r="C61" s="16" t="s">
        <v>41</v>
      </c>
      <c r="D61" s="16" t="n">
        <v>1</v>
      </c>
      <c r="E61" s="110" t="s">
        <v>40</v>
      </c>
      <c r="F61" s="113" t="n">
        <v>110600</v>
      </c>
      <c r="G61" s="114" t="n">
        <v>110600</v>
      </c>
      <c r="H61" s="114"/>
      <c r="I61" s="115"/>
      <c r="J61" s="115"/>
      <c r="K61" s="116"/>
      <c r="L61" s="116"/>
      <c r="M61" s="37"/>
      <c r="N61" s="37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85" hidden="false" customHeight="true" outlineLevel="0" collapsed="false">
      <c r="A62" s="108"/>
      <c r="B62" s="75"/>
      <c r="C62" s="16"/>
      <c r="D62" s="16"/>
      <c r="E62" s="110"/>
      <c r="F62" s="113"/>
      <c r="G62" s="117" t="n">
        <v>110600</v>
      </c>
      <c r="H62" s="117"/>
      <c r="I62" s="118"/>
      <c r="J62" s="118"/>
      <c r="K62" s="118"/>
      <c r="L62" s="119"/>
      <c r="M62" s="120"/>
      <c r="N62" s="119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22.7" hidden="false" customHeight="true" outlineLevel="0" collapsed="false">
      <c r="A63" s="16"/>
      <c r="B63" s="121"/>
      <c r="C63" s="122" t="s">
        <v>37</v>
      </c>
      <c r="D63" s="79"/>
      <c r="E63" s="16"/>
      <c r="F63" s="123"/>
      <c r="G63" s="124" t="n">
        <v>310600</v>
      </c>
      <c r="H63" s="124"/>
      <c r="I63" s="124" t="n">
        <v>545000</v>
      </c>
      <c r="J63" s="124"/>
      <c r="K63" s="125" t="n">
        <v>324000</v>
      </c>
      <c r="L63" s="125"/>
      <c r="M63" s="126"/>
      <c r="N63" s="126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.75" hidden="false" customHeight="true" outlineLevel="0" collapsed="false">
      <c r="A64" s="24"/>
      <c r="B64" s="23"/>
      <c r="C64" s="122"/>
      <c r="D64" s="109"/>
      <c r="E64" s="24"/>
      <c r="F64" s="29"/>
      <c r="G64" s="127" t="n">
        <v>310600</v>
      </c>
      <c r="H64" s="127"/>
      <c r="I64" s="127" t="n">
        <v>545000</v>
      </c>
      <c r="J64" s="127"/>
      <c r="K64" s="127" t="n">
        <v>324000</v>
      </c>
      <c r="L64" s="128"/>
      <c r="M64" s="127"/>
      <c r="N64" s="127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75" hidden="false" customHeight="false" outlineLevel="0" collapsed="false">
      <c r="A65" s="129"/>
      <c r="B65" s="130"/>
      <c r="C65" s="96"/>
      <c r="D65" s="92"/>
      <c r="E65" s="96"/>
      <c r="F65" s="131"/>
      <c r="G65" s="97"/>
      <c r="H65" s="97"/>
      <c r="I65" s="97"/>
      <c r="J65" s="97"/>
      <c r="K65" s="97"/>
      <c r="L65" s="132"/>
      <c r="M65" s="97"/>
      <c r="N65" s="132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22.7" hidden="false" customHeight="true" outlineLevel="0" collapsed="false">
      <c r="A66" s="67" t="n">
        <v>20</v>
      </c>
      <c r="B66" s="68" t="s">
        <v>42</v>
      </c>
      <c r="C66" s="34" t="s">
        <v>43</v>
      </c>
      <c r="D66" s="34" t="n">
        <v>6</v>
      </c>
      <c r="E66" s="34" t="s">
        <v>17</v>
      </c>
      <c r="F66" s="133" t="n">
        <v>1162000</v>
      </c>
      <c r="G66" s="134" t="n">
        <v>554000</v>
      </c>
      <c r="H66" s="134"/>
      <c r="I66" s="135" t="n">
        <v>300000</v>
      </c>
      <c r="J66" s="135"/>
      <c r="K66" s="36" t="n">
        <v>300000</v>
      </c>
      <c r="L66" s="36"/>
      <c r="M66" s="40"/>
      <c r="N66" s="40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2.75" hidden="false" customHeight="false" outlineLevel="0" collapsed="false">
      <c r="A67" s="67"/>
      <c r="B67" s="68"/>
      <c r="C67" s="34"/>
      <c r="D67" s="34"/>
      <c r="E67" s="34"/>
      <c r="F67" s="133"/>
      <c r="G67" s="45" t="n">
        <v>475000</v>
      </c>
      <c r="H67" s="45" t="n">
        <v>79000</v>
      </c>
      <c r="I67" s="45" t="n">
        <v>300000</v>
      </c>
      <c r="J67" s="39"/>
      <c r="K67" s="37" t="n">
        <v>300000</v>
      </c>
      <c r="L67" s="35"/>
      <c r="M67" s="37"/>
      <c r="N67" s="35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22.7" hidden="false" customHeight="true" outlineLevel="0" collapsed="false">
      <c r="A68" s="31" t="n">
        <v>21</v>
      </c>
      <c r="B68" s="73" t="s">
        <v>44</v>
      </c>
      <c r="C68" s="33" t="s">
        <v>45</v>
      </c>
      <c r="D68" s="33" t="n">
        <v>2</v>
      </c>
      <c r="E68" s="34" t="s">
        <v>17</v>
      </c>
      <c r="F68" s="45" t="n">
        <v>2600000</v>
      </c>
      <c r="G68" s="114" t="n">
        <v>170000</v>
      </c>
      <c r="H68" s="114"/>
      <c r="I68" s="136" t="n">
        <v>380000</v>
      </c>
      <c r="J68" s="136"/>
      <c r="K68" s="77" t="n">
        <v>1000000</v>
      </c>
      <c r="L68" s="77"/>
      <c r="M68" s="77" t="n">
        <v>1000000</v>
      </c>
      <c r="N68" s="77"/>
      <c r="O68" s="1"/>
      <c r="P68" s="114"/>
      <c r="Q68" s="114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2.75" hidden="false" customHeight="false" outlineLevel="0" collapsed="false">
      <c r="A69" s="31"/>
      <c r="B69" s="73"/>
      <c r="C69" s="33"/>
      <c r="D69" s="33"/>
      <c r="E69" s="34"/>
      <c r="F69" s="45"/>
      <c r="G69" s="29"/>
      <c r="H69" s="25" t="n">
        <f aca="false">51000+119000</f>
        <v>170000</v>
      </c>
      <c r="I69" s="29" t="n">
        <v>250000</v>
      </c>
      <c r="J69" s="30" t="n">
        <v>130000</v>
      </c>
      <c r="K69" s="28" t="n">
        <v>500000</v>
      </c>
      <c r="L69" s="25" t="n">
        <v>500000</v>
      </c>
      <c r="M69" s="28" t="n">
        <v>500000</v>
      </c>
      <c r="N69" s="25" t="n">
        <v>500000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22.7" hidden="false" customHeight="true" outlineLevel="0" collapsed="false">
      <c r="A70" s="31" t="n">
        <v>22</v>
      </c>
      <c r="B70" s="73" t="s">
        <v>46</v>
      </c>
      <c r="C70" s="33" t="s">
        <v>47</v>
      </c>
      <c r="D70" s="33" t="n">
        <v>3</v>
      </c>
      <c r="E70" s="34" t="s">
        <v>17</v>
      </c>
      <c r="F70" s="35" t="n">
        <v>670000</v>
      </c>
      <c r="G70" s="77" t="n">
        <v>251000</v>
      </c>
      <c r="H70" s="77"/>
      <c r="I70" s="137" t="n">
        <v>399000</v>
      </c>
      <c r="J70" s="137"/>
      <c r="K70" s="138"/>
      <c r="L70" s="138"/>
      <c r="M70" s="138"/>
      <c r="N70" s="138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.75" hidden="false" customHeight="false" outlineLevel="0" collapsed="false">
      <c r="A71" s="31"/>
      <c r="B71" s="73"/>
      <c r="C71" s="33"/>
      <c r="D71" s="33"/>
      <c r="E71" s="34"/>
      <c r="F71" s="35"/>
      <c r="G71" s="37" t="n">
        <v>150000</v>
      </c>
      <c r="H71" s="35" t="n">
        <v>101000</v>
      </c>
      <c r="I71" s="38"/>
      <c r="J71" s="39" t="n">
        <v>399000</v>
      </c>
      <c r="K71" s="37"/>
      <c r="L71" s="35"/>
      <c r="M71" s="37"/>
      <c r="N71" s="35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22.7" hidden="false" customHeight="true" outlineLevel="0" collapsed="false">
      <c r="A72" s="31" t="n">
        <v>23</v>
      </c>
      <c r="B72" s="75" t="s">
        <v>46</v>
      </c>
      <c r="C72" s="16" t="s">
        <v>48</v>
      </c>
      <c r="D72" s="16" t="n">
        <v>1</v>
      </c>
      <c r="E72" s="8" t="s">
        <v>17</v>
      </c>
      <c r="F72" s="76" t="n">
        <v>491000</v>
      </c>
      <c r="G72" s="77" t="n">
        <v>292000</v>
      </c>
      <c r="H72" s="77"/>
      <c r="I72" s="137" t="n">
        <v>199000</v>
      </c>
      <c r="J72" s="137"/>
      <c r="K72" s="138"/>
      <c r="L72" s="138"/>
      <c r="M72" s="138"/>
      <c r="N72" s="138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2.75" hidden="false" customHeight="false" outlineLevel="0" collapsed="false">
      <c r="A73" s="31"/>
      <c r="B73" s="75"/>
      <c r="C73" s="16"/>
      <c r="D73" s="16"/>
      <c r="E73" s="8"/>
      <c r="F73" s="76"/>
      <c r="G73" s="37" t="n">
        <v>250000</v>
      </c>
      <c r="H73" s="35" t="n">
        <v>42000</v>
      </c>
      <c r="I73" s="38"/>
      <c r="J73" s="39" t="n">
        <v>199000</v>
      </c>
      <c r="K73" s="37"/>
      <c r="L73" s="35"/>
      <c r="M73" s="37"/>
      <c r="N73" s="35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24.75" hidden="false" customHeight="true" outlineLevel="0" collapsed="false">
      <c r="A74" s="139"/>
      <c r="B74" s="79"/>
      <c r="C74" s="140" t="s">
        <v>49</v>
      </c>
      <c r="D74" s="79"/>
      <c r="E74" s="79"/>
      <c r="F74" s="16"/>
      <c r="G74" s="125" t="n">
        <f aca="false">G66+G68+G70+G72</f>
        <v>1267000</v>
      </c>
      <c r="H74" s="125"/>
      <c r="I74" s="141" t="n">
        <f aca="false">I66+I68+I70+I72</f>
        <v>1278000</v>
      </c>
      <c r="J74" s="141"/>
      <c r="K74" s="84" t="n">
        <f aca="false">K66+K68+K70+K72</f>
        <v>1300000</v>
      </c>
      <c r="L74" s="84"/>
      <c r="M74" s="84" t="n">
        <f aca="false">M66+M68+M70+M72</f>
        <v>1000000</v>
      </c>
      <c r="N74" s="84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2.75" hidden="false" customHeight="true" outlineLevel="0" collapsed="false">
      <c r="A75" s="50"/>
      <c r="B75" s="79"/>
      <c r="C75" s="140"/>
      <c r="D75" s="142"/>
      <c r="E75" s="142"/>
      <c r="F75" s="118"/>
      <c r="G75" s="143" t="n">
        <f aca="false">G67+G69+G71+G73</f>
        <v>875000</v>
      </c>
      <c r="H75" s="143" t="n">
        <f aca="false">H67+H69+H71+H73</f>
        <v>392000</v>
      </c>
      <c r="I75" s="143" t="n">
        <v>550000</v>
      </c>
      <c r="J75" s="144" t="n">
        <f aca="false">J67+J69+J71+J73</f>
        <v>728000</v>
      </c>
      <c r="K75" s="57" t="n">
        <v>800000</v>
      </c>
      <c r="L75" s="145" t="n">
        <v>500000</v>
      </c>
      <c r="M75" s="57" t="n">
        <v>500000</v>
      </c>
      <c r="N75" s="145" t="n">
        <v>500000</v>
      </c>
      <c r="O75" s="146"/>
      <c r="P75" s="146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2.75" hidden="false" customHeight="false" outlineLevel="0" collapsed="false">
      <c r="A76" s="58"/>
      <c r="B76" s="147"/>
      <c r="C76" s="148" t="s">
        <v>32</v>
      </c>
      <c r="D76" s="92"/>
      <c r="E76" s="92"/>
      <c r="F76" s="97"/>
      <c r="G76" s="149" t="n">
        <v>250000</v>
      </c>
      <c r="H76" s="65"/>
      <c r="I76" s="66" t="n">
        <v>550000</v>
      </c>
      <c r="J76" s="150"/>
      <c r="K76" s="64" t="n">
        <v>650000</v>
      </c>
      <c r="L76" s="72"/>
      <c r="M76" s="151"/>
      <c r="N76" s="72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22.7" hidden="false" customHeight="true" outlineLevel="0" collapsed="false">
      <c r="A77" s="67" t="n">
        <v>24</v>
      </c>
      <c r="B77" s="32" t="s">
        <v>50</v>
      </c>
      <c r="C77" s="34" t="s">
        <v>51</v>
      </c>
      <c r="D77" s="34" t="n">
        <v>3</v>
      </c>
      <c r="E77" s="34" t="s">
        <v>52</v>
      </c>
      <c r="F77" s="152" t="n">
        <v>3010250</v>
      </c>
      <c r="G77" s="36" t="n">
        <v>910250</v>
      </c>
      <c r="H77" s="36"/>
      <c r="I77" s="36" t="n">
        <v>900000</v>
      </c>
      <c r="J77" s="36"/>
      <c r="K77" s="36" t="n">
        <v>1000000</v>
      </c>
      <c r="L77" s="36"/>
      <c r="M77" s="36" t="n">
        <v>200000</v>
      </c>
      <c r="N77" s="36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2.75" hidden="false" customHeight="false" outlineLevel="0" collapsed="false">
      <c r="A78" s="67"/>
      <c r="B78" s="32"/>
      <c r="C78" s="34"/>
      <c r="D78" s="34"/>
      <c r="E78" s="34"/>
      <c r="F78" s="152"/>
      <c r="G78" s="28" t="n">
        <v>476900</v>
      </c>
      <c r="H78" s="25" t="n">
        <v>433350</v>
      </c>
      <c r="I78" s="29" t="n">
        <v>450000</v>
      </c>
      <c r="J78" s="30" t="n">
        <v>450000</v>
      </c>
      <c r="K78" s="28" t="n">
        <v>500000</v>
      </c>
      <c r="L78" s="25" t="n">
        <v>500000</v>
      </c>
      <c r="M78" s="28" t="n">
        <v>200000</v>
      </c>
      <c r="N78" s="25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22.7" hidden="false" customHeight="true" outlineLevel="0" collapsed="false">
      <c r="A79" s="31" t="n">
        <v>25</v>
      </c>
      <c r="B79" s="153" t="s">
        <v>50</v>
      </c>
      <c r="C79" s="33" t="s">
        <v>53</v>
      </c>
      <c r="D79" s="33" t="n">
        <v>1</v>
      </c>
      <c r="E79" s="33" t="s">
        <v>52</v>
      </c>
      <c r="F79" s="35" t="n">
        <v>710750</v>
      </c>
      <c r="G79" s="77" t="n">
        <v>1000000</v>
      </c>
      <c r="H79" s="77"/>
      <c r="I79" s="77" t="n">
        <v>1000000</v>
      </c>
      <c r="J79" s="77"/>
      <c r="K79" s="77" t="n">
        <v>800000</v>
      </c>
      <c r="L79" s="77"/>
      <c r="M79" s="77"/>
      <c r="N79" s="77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2.75" hidden="false" customHeight="true" outlineLevel="0" collapsed="false">
      <c r="A80" s="31"/>
      <c r="B80" s="153"/>
      <c r="C80" s="33"/>
      <c r="D80" s="33"/>
      <c r="E80" s="33"/>
      <c r="F80" s="35"/>
      <c r="G80" s="37" t="n">
        <v>410750</v>
      </c>
      <c r="H80" s="25" t="n">
        <v>300000</v>
      </c>
      <c r="I80" s="29"/>
      <c r="J80" s="35"/>
      <c r="K80" s="37"/>
      <c r="L80" s="35"/>
      <c r="M80" s="28"/>
      <c r="N80" s="25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2.75" hidden="false" customHeight="true" outlineLevel="0" collapsed="false">
      <c r="A81" s="31"/>
      <c r="B81" s="153"/>
      <c r="C81" s="154" t="s">
        <v>53</v>
      </c>
      <c r="D81" s="155" t="n">
        <v>3</v>
      </c>
      <c r="E81" s="13" t="s">
        <v>17</v>
      </c>
      <c r="F81" s="156" t="n">
        <v>2089250</v>
      </c>
      <c r="G81" s="37" t="n">
        <v>89250</v>
      </c>
      <c r="H81" s="25" t="n">
        <v>200000</v>
      </c>
      <c r="I81" s="29" t="n">
        <v>500000</v>
      </c>
      <c r="J81" s="35" t="n">
        <v>500000</v>
      </c>
      <c r="K81" s="37" t="n">
        <v>400000</v>
      </c>
      <c r="L81" s="35" t="n">
        <v>400000</v>
      </c>
      <c r="M81" s="28"/>
      <c r="N81" s="25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2.75" hidden="false" customHeight="true" outlineLevel="0" collapsed="false">
      <c r="A82" s="31"/>
      <c r="B82" s="153"/>
      <c r="C82" s="154"/>
      <c r="D82" s="155"/>
      <c r="E82" s="13"/>
      <c r="F82" s="156"/>
      <c r="G82" s="37"/>
      <c r="H82" s="25"/>
      <c r="I82" s="29"/>
      <c r="J82" s="35"/>
      <c r="K82" s="37"/>
      <c r="L82" s="35"/>
      <c r="M82" s="28"/>
      <c r="N82" s="25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24.75" hidden="false" customHeight="true" outlineLevel="0" collapsed="false">
      <c r="A83" s="74"/>
      <c r="B83" s="157"/>
      <c r="C83" s="158" t="s">
        <v>49</v>
      </c>
      <c r="D83" s="33"/>
      <c r="E83" s="33"/>
      <c r="F83" s="159"/>
      <c r="G83" s="84" t="n">
        <v>1910250</v>
      </c>
      <c r="H83" s="84"/>
      <c r="I83" s="84" t="n">
        <v>1900000</v>
      </c>
      <c r="J83" s="84"/>
      <c r="K83" s="84" t="n">
        <v>1800000</v>
      </c>
      <c r="L83" s="84"/>
      <c r="M83" s="77" t="n">
        <v>200000</v>
      </c>
      <c r="N83" s="77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2.75" hidden="false" customHeight="false" outlineLevel="0" collapsed="false">
      <c r="A84" s="108"/>
      <c r="B84" s="157"/>
      <c r="C84" s="158"/>
      <c r="D84" s="33"/>
      <c r="E84" s="33"/>
      <c r="F84" s="159"/>
      <c r="G84" s="57" t="n">
        <v>976900</v>
      </c>
      <c r="H84" s="145" t="n">
        <v>933350</v>
      </c>
      <c r="I84" s="143" t="n">
        <v>950000</v>
      </c>
      <c r="J84" s="160" t="n">
        <v>950000</v>
      </c>
      <c r="K84" s="57" t="n">
        <v>900000</v>
      </c>
      <c r="L84" s="145" t="n">
        <v>900000</v>
      </c>
      <c r="M84" s="57" t="n">
        <v>200000</v>
      </c>
      <c r="N84" s="16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2.75" hidden="false" customHeight="false" outlineLevel="0" collapsed="false">
      <c r="A85" s="129"/>
      <c r="B85" s="157"/>
      <c r="C85" s="60" t="s">
        <v>32</v>
      </c>
      <c r="D85" s="162"/>
      <c r="E85" s="163"/>
      <c r="F85" s="164"/>
      <c r="G85" s="64" t="n">
        <v>700000</v>
      </c>
      <c r="H85" s="65"/>
      <c r="I85" s="66" t="n">
        <v>950000</v>
      </c>
      <c r="J85" s="63"/>
      <c r="K85" s="64" t="n">
        <v>900000</v>
      </c>
      <c r="L85" s="98"/>
      <c r="M85" s="64"/>
      <c r="N85" s="98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22.7" hidden="false" customHeight="true" outlineLevel="0" collapsed="false">
      <c r="A86" s="67" t="n">
        <v>26</v>
      </c>
      <c r="B86" s="32" t="s">
        <v>54</v>
      </c>
      <c r="C86" s="34" t="s">
        <v>55</v>
      </c>
      <c r="D86" s="34" t="n">
        <v>1</v>
      </c>
      <c r="E86" s="34"/>
      <c r="F86" s="152" t="n">
        <v>100000</v>
      </c>
      <c r="G86" s="36" t="n">
        <v>100000</v>
      </c>
      <c r="H86" s="36"/>
      <c r="I86" s="36"/>
      <c r="J86" s="36"/>
      <c r="K86" s="36"/>
      <c r="L86" s="36"/>
      <c r="M86" s="36"/>
      <c r="N86" s="36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2.75" hidden="false" customHeight="false" outlineLevel="0" collapsed="false">
      <c r="A87" s="67"/>
      <c r="B87" s="32"/>
      <c r="C87" s="34"/>
      <c r="D87" s="34"/>
      <c r="E87" s="34"/>
      <c r="F87" s="152"/>
      <c r="G87" s="28" t="n">
        <v>100000</v>
      </c>
      <c r="H87" s="25"/>
      <c r="I87" s="29"/>
      <c r="J87" s="30"/>
      <c r="K87" s="28"/>
      <c r="L87" s="25"/>
      <c r="M87" s="28"/>
      <c r="N87" s="25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22.7" hidden="false" customHeight="true" outlineLevel="0" collapsed="false">
      <c r="A88" s="31" t="n">
        <v>27</v>
      </c>
      <c r="B88" s="165"/>
      <c r="C88" s="24"/>
      <c r="D88" s="24"/>
      <c r="E88" s="109"/>
      <c r="F88" s="30" t="n">
        <v>750000</v>
      </c>
      <c r="G88" s="36" t="n">
        <v>50000</v>
      </c>
      <c r="H88" s="36"/>
      <c r="I88" s="36" t="n">
        <v>200000</v>
      </c>
      <c r="J88" s="36"/>
      <c r="K88" s="36" t="n">
        <v>400000</v>
      </c>
      <c r="L88" s="36"/>
      <c r="M88" s="36"/>
      <c r="N88" s="36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75" hidden="false" customHeight="true" outlineLevel="0" collapsed="false">
      <c r="A89" s="31"/>
      <c r="B89" s="165"/>
      <c r="C89" s="33" t="s">
        <v>56</v>
      </c>
      <c r="D89" s="33"/>
      <c r="E89" s="166"/>
      <c r="F89" s="39"/>
      <c r="G89" s="37" t="n">
        <v>50000</v>
      </c>
      <c r="H89" s="35"/>
      <c r="I89" s="38" t="n">
        <v>100000</v>
      </c>
      <c r="J89" s="39" t="n">
        <v>100000</v>
      </c>
      <c r="K89" s="37" t="n">
        <v>200000</v>
      </c>
      <c r="L89" s="35" t="n">
        <v>200000</v>
      </c>
      <c r="M89" s="37"/>
      <c r="N89" s="35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24.75" hidden="false" customHeight="true" outlineLevel="0" collapsed="false">
      <c r="A90" s="108"/>
      <c r="B90" s="167"/>
      <c r="C90" s="168" t="s">
        <v>49</v>
      </c>
      <c r="D90" s="157"/>
      <c r="E90" s="33"/>
      <c r="F90" s="159"/>
      <c r="G90" s="84" t="n">
        <v>150000</v>
      </c>
      <c r="H90" s="84"/>
      <c r="I90" s="84" t="n">
        <v>200000</v>
      </c>
      <c r="J90" s="84"/>
      <c r="K90" s="84" t="n">
        <v>400000</v>
      </c>
      <c r="L90" s="84"/>
      <c r="M90" s="77"/>
      <c r="N90" s="77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75" hidden="false" customHeight="false" outlineLevel="0" collapsed="false">
      <c r="A91" s="108"/>
      <c r="B91" s="167"/>
      <c r="C91" s="168"/>
      <c r="D91" s="157"/>
      <c r="E91" s="33"/>
      <c r="F91" s="159"/>
      <c r="G91" s="57" t="n">
        <v>150000</v>
      </c>
      <c r="H91" s="161"/>
      <c r="I91" s="143" t="n">
        <v>100000</v>
      </c>
      <c r="J91" s="169" t="n">
        <v>100000</v>
      </c>
      <c r="K91" s="57" t="n">
        <v>200000</v>
      </c>
      <c r="L91" s="145" t="n">
        <v>200000</v>
      </c>
      <c r="M91" s="57"/>
      <c r="N91" s="16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8.75" hidden="false" customHeight="true" outlineLevel="0" collapsed="false">
      <c r="A92" s="129"/>
      <c r="B92" s="167"/>
      <c r="C92" s="162" t="s">
        <v>57</v>
      </c>
      <c r="D92" s="157"/>
      <c r="E92" s="170"/>
      <c r="F92" s="99"/>
      <c r="G92" s="64" t="n">
        <v>50000</v>
      </c>
      <c r="H92" s="65"/>
      <c r="I92" s="66" t="n">
        <v>100000</v>
      </c>
      <c r="J92" s="63"/>
      <c r="K92" s="64" t="n">
        <v>200000</v>
      </c>
      <c r="L92" s="98"/>
      <c r="M92" s="64"/>
      <c r="N92" s="98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75" hidden="false" customHeight="false" outlineLevel="0" collapsed="false">
      <c r="A93" s="110"/>
      <c r="B93" s="171"/>
      <c r="C93" s="24"/>
      <c r="D93" s="172"/>
      <c r="E93" s="109"/>
      <c r="F93" s="30"/>
      <c r="G93" s="173"/>
      <c r="H93" s="152"/>
      <c r="I93" s="173"/>
      <c r="J93" s="152"/>
      <c r="K93" s="173"/>
      <c r="L93" s="152"/>
      <c r="M93" s="173"/>
      <c r="N93" s="152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2.75" hidden="false" customHeight="false" outlineLevel="0" collapsed="false">
      <c r="A94" s="110" t="n">
        <v>28</v>
      </c>
      <c r="B94" s="75" t="s">
        <v>58</v>
      </c>
      <c r="C94" s="16" t="s">
        <v>59</v>
      </c>
      <c r="D94" s="16" t="n">
        <v>4</v>
      </c>
      <c r="E94" s="16"/>
      <c r="F94" s="174" t="n">
        <v>1100000</v>
      </c>
      <c r="G94" s="37" t="n">
        <v>506000</v>
      </c>
      <c r="H94" s="35"/>
      <c r="I94" s="37" t="n">
        <v>100000</v>
      </c>
      <c r="J94" s="35"/>
      <c r="K94" s="37"/>
      <c r="L94" s="35"/>
      <c r="M94" s="37"/>
      <c r="N94" s="35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8.75" hidden="false" customHeight="true" outlineLevel="0" collapsed="false">
      <c r="A95" s="110"/>
      <c r="B95" s="175"/>
      <c r="C95" s="176" t="s">
        <v>49</v>
      </c>
      <c r="D95" s="120"/>
      <c r="E95" s="110"/>
      <c r="F95" s="177"/>
      <c r="G95" s="84" t="n">
        <v>506000</v>
      </c>
      <c r="H95" s="84"/>
      <c r="I95" s="84" t="n">
        <v>100000</v>
      </c>
      <c r="J95" s="84"/>
      <c r="K95" s="138"/>
      <c r="L95" s="138"/>
      <c r="M95" s="138"/>
      <c r="N95" s="138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2.75" hidden="false" customHeight="false" outlineLevel="0" collapsed="false">
      <c r="A96" s="110"/>
      <c r="B96" s="175"/>
      <c r="C96" s="176"/>
      <c r="D96" s="120"/>
      <c r="E96" s="110"/>
      <c r="F96" s="177"/>
      <c r="G96" s="57" t="n">
        <v>506000</v>
      </c>
      <c r="H96" s="145"/>
      <c r="I96" s="57" t="n">
        <v>100000</v>
      </c>
      <c r="J96" s="35"/>
      <c r="K96" s="37"/>
      <c r="L96" s="35"/>
      <c r="M96" s="37"/>
      <c r="N96" s="35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3.5" hidden="false" customHeight="false" outlineLevel="0" collapsed="false">
      <c r="A97" s="110"/>
      <c r="B97" s="175"/>
      <c r="C97" s="178" t="s">
        <v>60</v>
      </c>
      <c r="D97" s="96"/>
      <c r="E97" s="96"/>
      <c r="F97" s="179"/>
      <c r="G97" s="64" t="n">
        <v>200000</v>
      </c>
      <c r="H97" s="65"/>
      <c r="I97" s="64" t="n">
        <v>100000</v>
      </c>
      <c r="J97" s="72"/>
      <c r="K97" s="71"/>
      <c r="L97" s="72"/>
      <c r="M97" s="71"/>
      <c r="N97" s="72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22.7" hidden="false" customHeight="true" outlineLevel="0" collapsed="false">
      <c r="A98" s="31" t="n">
        <v>29</v>
      </c>
      <c r="B98" s="73" t="s">
        <v>61</v>
      </c>
      <c r="C98" s="33" t="s">
        <v>62</v>
      </c>
      <c r="D98" s="33" t="n">
        <v>1</v>
      </c>
      <c r="E98" s="34" t="s">
        <v>63</v>
      </c>
      <c r="F98" s="45" t="n">
        <v>4000</v>
      </c>
      <c r="G98" s="114" t="n">
        <v>4000</v>
      </c>
      <c r="H98" s="114"/>
      <c r="I98" s="136"/>
      <c r="J98" s="136"/>
      <c r="K98" s="77"/>
      <c r="L98" s="77"/>
      <c r="M98" s="77"/>
      <c r="N98" s="77"/>
      <c r="O98" s="1"/>
      <c r="P98" s="114"/>
      <c r="Q98" s="114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3.5" hidden="false" customHeight="false" outlineLevel="0" collapsed="false">
      <c r="A99" s="31"/>
      <c r="B99" s="73"/>
      <c r="C99" s="33"/>
      <c r="D99" s="33"/>
      <c r="E99" s="34"/>
      <c r="F99" s="45"/>
      <c r="G99" s="29" t="n">
        <v>4000</v>
      </c>
      <c r="H99" s="25"/>
      <c r="I99" s="29"/>
      <c r="J99" s="30"/>
      <c r="K99" s="28"/>
      <c r="L99" s="25"/>
      <c r="M99" s="28"/>
      <c r="N99" s="25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22.7" hidden="false" customHeight="true" outlineLevel="0" collapsed="false">
      <c r="A100" s="31" t="n">
        <v>30</v>
      </c>
      <c r="B100" s="180" t="s">
        <v>64</v>
      </c>
      <c r="C100" s="157" t="s">
        <v>65</v>
      </c>
      <c r="D100" s="157" t="n">
        <v>1</v>
      </c>
      <c r="E100" s="181"/>
      <c r="F100" s="72" t="n">
        <v>26840</v>
      </c>
      <c r="G100" s="77" t="n">
        <v>26840</v>
      </c>
      <c r="H100" s="77"/>
      <c r="I100" s="137"/>
      <c r="J100" s="137"/>
      <c r="K100" s="138"/>
      <c r="L100" s="138"/>
      <c r="M100" s="138"/>
      <c r="N100" s="138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3.5" hidden="false" customHeight="false" outlineLevel="0" collapsed="false">
      <c r="A101" s="31"/>
      <c r="B101" s="180"/>
      <c r="C101" s="157"/>
      <c r="D101" s="157"/>
      <c r="E101" s="181"/>
      <c r="F101" s="72"/>
      <c r="G101" s="71" t="n">
        <v>26840</v>
      </c>
      <c r="H101" s="72"/>
      <c r="I101" s="182"/>
      <c r="J101" s="99"/>
      <c r="K101" s="71"/>
      <c r="L101" s="72"/>
      <c r="M101" s="71"/>
      <c r="N101" s="72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24" hidden="false" customHeight="true" outlineLevel="0" collapsed="false">
      <c r="A102" s="183"/>
      <c r="B102" s="184"/>
      <c r="C102" s="185" t="s">
        <v>66</v>
      </c>
      <c r="D102" s="186"/>
      <c r="E102" s="187"/>
      <c r="F102" s="188"/>
      <c r="G102" s="189" t="n">
        <v>8147758</v>
      </c>
      <c r="H102" s="189"/>
      <c r="I102" s="189" t="n">
        <f aca="false">I43+I52+I63+I74+I83+I90+I95</f>
        <v>8117688</v>
      </c>
      <c r="J102" s="189"/>
      <c r="K102" s="189" t="n">
        <f aca="false">K43+K52+K63+K74+K83+K90+K95</f>
        <v>7158154</v>
      </c>
      <c r="L102" s="189"/>
      <c r="M102" s="189" t="n">
        <f aca="false">M43+M52+M63+M74+M83+M90+M95</f>
        <v>3200000</v>
      </c>
      <c r="N102" s="189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/>
      <c r="AF102" s="190"/>
      <c r="AG102" s="190"/>
      <c r="AH102" s="190"/>
      <c r="AI102" s="190"/>
      <c r="AJ102" s="190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0"/>
      <c r="BF102" s="190"/>
      <c r="BG102" s="190"/>
      <c r="BH102" s="190"/>
      <c r="BI102" s="190"/>
      <c r="BJ102" s="190"/>
      <c r="BK102" s="190"/>
      <c r="BL102" s="190"/>
      <c r="BM102" s="190"/>
      <c r="BN102" s="190"/>
      <c r="BO102" s="190"/>
      <c r="BP102" s="190"/>
      <c r="BQ102" s="190"/>
      <c r="BR102" s="190"/>
      <c r="BS102" s="190"/>
      <c r="BT102" s="190"/>
      <c r="BU102" s="190"/>
      <c r="BV102" s="190"/>
      <c r="BW102" s="190"/>
      <c r="BX102" s="190"/>
      <c r="BY102" s="190"/>
      <c r="BZ102" s="190"/>
      <c r="CA102" s="190"/>
      <c r="CB102" s="190"/>
      <c r="CC102" s="190"/>
      <c r="CD102" s="190"/>
      <c r="CE102" s="190"/>
      <c r="CF102" s="190"/>
      <c r="CG102" s="190"/>
      <c r="CH102" s="190"/>
      <c r="CI102" s="190"/>
      <c r="CJ102" s="190"/>
      <c r="CK102" s="190"/>
      <c r="CL102" s="190"/>
      <c r="CM102" s="190"/>
      <c r="CN102" s="190"/>
      <c r="CO102" s="190"/>
      <c r="CP102" s="190"/>
      <c r="CQ102" s="190"/>
      <c r="CR102" s="190"/>
      <c r="CS102" s="190"/>
      <c r="CT102" s="190"/>
      <c r="CU102" s="190"/>
      <c r="CV102" s="190"/>
      <c r="CW102" s="190"/>
      <c r="CX102" s="190"/>
      <c r="CY102" s="190"/>
      <c r="CZ102" s="190"/>
      <c r="DA102" s="190"/>
      <c r="DB102" s="190"/>
      <c r="DC102" s="190"/>
      <c r="DD102" s="190"/>
      <c r="DE102" s="190"/>
      <c r="DF102" s="190"/>
      <c r="DG102" s="190"/>
      <c r="DH102" s="190"/>
      <c r="DI102" s="190"/>
      <c r="DJ102" s="190"/>
      <c r="DK102" s="190"/>
      <c r="DL102" s="190"/>
      <c r="DM102" s="190"/>
      <c r="DN102" s="190"/>
      <c r="DO102" s="190"/>
      <c r="DP102" s="190"/>
      <c r="DQ102" s="190"/>
      <c r="DR102" s="190"/>
      <c r="DS102" s="190"/>
      <c r="DT102" s="190"/>
      <c r="DU102" s="190"/>
      <c r="DV102" s="190"/>
      <c r="DW102" s="190"/>
      <c r="DX102" s="190"/>
      <c r="DY102" s="190"/>
      <c r="DZ102" s="190"/>
      <c r="EA102" s="190"/>
      <c r="EB102" s="190"/>
      <c r="EC102" s="190"/>
      <c r="ED102" s="190"/>
      <c r="EE102" s="190"/>
      <c r="EF102" s="190"/>
      <c r="EG102" s="190"/>
      <c r="EH102" s="190"/>
      <c r="EI102" s="190"/>
      <c r="EJ102" s="190"/>
      <c r="EK102" s="190"/>
      <c r="EL102" s="190"/>
      <c r="EM102" s="190"/>
      <c r="EN102" s="190"/>
      <c r="EO102" s="190"/>
      <c r="EP102" s="190"/>
      <c r="EQ102" s="190"/>
      <c r="ER102" s="190"/>
      <c r="ES102" s="190"/>
      <c r="ET102" s="190"/>
      <c r="EU102" s="190"/>
      <c r="EV102" s="190"/>
      <c r="EW102" s="190"/>
      <c r="EX102" s="190"/>
      <c r="EY102" s="190"/>
      <c r="EZ102" s="190"/>
      <c r="FA102" s="190"/>
      <c r="FB102" s="190"/>
      <c r="FC102" s="190"/>
      <c r="FD102" s="190"/>
      <c r="FE102" s="190"/>
      <c r="FF102" s="190"/>
      <c r="FG102" s="190"/>
      <c r="FH102" s="190"/>
      <c r="FI102" s="190"/>
      <c r="FJ102" s="190"/>
      <c r="FK102" s="190"/>
      <c r="FL102" s="190"/>
      <c r="FM102" s="190"/>
      <c r="FN102" s="190"/>
      <c r="FO102" s="190"/>
      <c r="FP102" s="190"/>
      <c r="FQ102" s="190"/>
      <c r="FR102" s="190"/>
      <c r="FS102" s="190"/>
      <c r="FT102" s="190"/>
      <c r="FU102" s="190"/>
      <c r="FV102" s="190"/>
      <c r="FW102" s="190"/>
      <c r="FX102" s="190"/>
      <c r="FY102" s="190"/>
      <c r="FZ102" s="190"/>
      <c r="GA102" s="190"/>
      <c r="GB102" s="190"/>
      <c r="GC102" s="190"/>
      <c r="GD102" s="190"/>
      <c r="GE102" s="190"/>
      <c r="GF102" s="190"/>
      <c r="GG102" s="190"/>
      <c r="GH102" s="190"/>
      <c r="GI102" s="190"/>
      <c r="GJ102" s="190"/>
      <c r="GK102" s="190"/>
      <c r="GL102" s="190"/>
      <c r="GM102" s="190"/>
      <c r="GN102" s="190"/>
      <c r="GO102" s="190"/>
      <c r="GP102" s="190"/>
      <c r="GQ102" s="190"/>
      <c r="GR102" s="190"/>
      <c r="GS102" s="190"/>
      <c r="GT102" s="190"/>
      <c r="GU102" s="190"/>
      <c r="GV102" s="190"/>
      <c r="GW102" s="190"/>
      <c r="GX102" s="190"/>
      <c r="GY102" s="190"/>
      <c r="GZ102" s="190"/>
      <c r="HA102" s="190"/>
      <c r="HB102" s="190"/>
      <c r="HC102" s="190"/>
      <c r="HD102" s="190"/>
      <c r="HE102" s="190"/>
      <c r="HF102" s="190"/>
      <c r="HG102" s="190"/>
      <c r="HH102" s="190"/>
      <c r="HI102" s="190"/>
      <c r="HJ102" s="190"/>
      <c r="HK102" s="190"/>
      <c r="HL102" s="190"/>
      <c r="HM102" s="190"/>
      <c r="HN102" s="190"/>
      <c r="HO102" s="190"/>
      <c r="HP102" s="190"/>
      <c r="HQ102" s="190"/>
      <c r="HR102" s="190"/>
      <c r="HS102" s="190"/>
      <c r="HT102" s="190"/>
      <c r="HU102" s="190"/>
      <c r="HV102" s="190"/>
      <c r="HW102" s="190"/>
      <c r="HX102" s="190"/>
      <c r="HY102" s="190"/>
      <c r="HZ102" s="190"/>
      <c r="IA102" s="190"/>
      <c r="IB102" s="190"/>
      <c r="IC102" s="190"/>
      <c r="ID102" s="190"/>
      <c r="IE102" s="190"/>
      <c r="IF102" s="190"/>
      <c r="IG102" s="190"/>
      <c r="IH102" s="190"/>
      <c r="II102" s="190"/>
      <c r="IJ102" s="190"/>
      <c r="IK102" s="190"/>
      <c r="IL102" s="190"/>
      <c r="IM102" s="190"/>
      <c r="IN102" s="190"/>
      <c r="IO102" s="190"/>
      <c r="IP102" s="190"/>
      <c r="IQ102" s="190"/>
      <c r="IR102" s="190"/>
      <c r="IS102" s="190"/>
      <c r="IT102" s="190"/>
      <c r="IU102" s="190"/>
      <c r="IV102" s="190"/>
    </row>
    <row r="103" customFormat="false" ht="24" hidden="false" customHeight="true" outlineLevel="0" collapsed="false">
      <c r="A103" s="50"/>
      <c r="B103" s="87"/>
      <c r="C103" s="185"/>
      <c r="D103" s="186"/>
      <c r="E103" s="187"/>
      <c r="F103" s="188"/>
      <c r="G103" s="191" t="n">
        <v>6208408</v>
      </c>
      <c r="H103" s="191" t="n">
        <f aca="false">H44+H53+H64+H75+H84+H91+H96</f>
        <v>1939350</v>
      </c>
      <c r="I103" s="57" t="n">
        <f aca="false">I44+I53+I60+I75+I84+I91+I96</f>
        <v>4593458</v>
      </c>
      <c r="J103" s="191" t="n">
        <f aca="false">J44+J53+J60+J75+J84+J91+J96</f>
        <v>3524230</v>
      </c>
      <c r="K103" s="57" t="n">
        <f aca="false">K44+K53+K60+K75+K84+K91+K96</f>
        <v>4294382</v>
      </c>
      <c r="L103" s="57" t="n">
        <f aca="false">L44+L53+L60+L75+L84+L91+L96</f>
        <v>2863772</v>
      </c>
      <c r="M103" s="57" t="n">
        <f aca="false">M44+M53+M60+M75+M84+M91+M96</f>
        <v>2700000</v>
      </c>
      <c r="N103" s="191" t="n">
        <f aca="false">N44+N53+N60+N75+N84+N91+N96</f>
        <v>500000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4.25" hidden="false" customHeight="false" outlineLevel="0" collapsed="false">
      <c r="A104" s="58"/>
      <c r="B104" s="93"/>
      <c r="C104" s="192" t="s">
        <v>32</v>
      </c>
      <c r="D104" s="95"/>
      <c r="E104" s="96"/>
      <c r="F104" s="179"/>
      <c r="G104" s="64" t="n">
        <f aca="false">G45+G54+G76+G85+G92+G97</f>
        <v>2000000</v>
      </c>
      <c r="H104" s="65"/>
      <c r="I104" s="64" t="n">
        <v>3900000</v>
      </c>
      <c r="J104" s="72"/>
      <c r="K104" s="64" t="n">
        <f aca="false">K45+K54+K76+K85+K92+K97</f>
        <v>3750000</v>
      </c>
      <c r="L104" s="72"/>
      <c r="M104" s="64" t="n">
        <f aca="false">M45+M54+M76+M85+M92+M97</f>
        <v>0</v>
      </c>
      <c r="N104" s="72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8" customFormat="false" ht="12.75" hidden="false" customHeight="false" outlineLevel="0" collapsed="false">
      <c r="I108" s="193"/>
    </row>
  </sheetData>
  <mergeCells count="386">
    <mergeCell ref="A9:A13"/>
    <mergeCell ref="B9:B13"/>
    <mergeCell ref="C9:C13"/>
    <mergeCell ref="D9:D13"/>
    <mergeCell ref="E9:E13"/>
    <mergeCell ref="F9:F13"/>
    <mergeCell ref="G9:N9"/>
    <mergeCell ref="G10:H10"/>
    <mergeCell ref="I10:J10"/>
    <mergeCell ref="K10:L10"/>
    <mergeCell ref="M10:N10"/>
    <mergeCell ref="G11:H11"/>
    <mergeCell ref="I11:J11"/>
    <mergeCell ref="K11:L11"/>
    <mergeCell ref="M11:N11"/>
    <mergeCell ref="G12:G13"/>
    <mergeCell ref="H12:H13"/>
    <mergeCell ref="I12:I13"/>
    <mergeCell ref="J12:J13"/>
    <mergeCell ref="K12:K13"/>
    <mergeCell ref="L12:L13"/>
    <mergeCell ref="M12:M13"/>
    <mergeCell ref="N12:N13"/>
    <mergeCell ref="A15:A16"/>
    <mergeCell ref="B15:B16"/>
    <mergeCell ref="C15:C16"/>
    <mergeCell ref="D15:D16"/>
    <mergeCell ref="E15:E16"/>
    <mergeCell ref="F15:F16"/>
    <mergeCell ref="G15:H15"/>
    <mergeCell ref="I15:J15"/>
    <mergeCell ref="K15:L15"/>
    <mergeCell ref="M15:N15"/>
    <mergeCell ref="A17:A18"/>
    <mergeCell ref="B17:B18"/>
    <mergeCell ref="C17:C18"/>
    <mergeCell ref="D17:D18"/>
    <mergeCell ref="E17:E18"/>
    <mergeCell ref="F17:F18"/>
    <mergeCell ref="G17:H17"/>
    <mergeCell ref="I17:J17"/>
    <mergeCell ref="K17:L17"/>
    <mergeCell ref="M17:N17"/>
    <mergeCell ref="A19:A20"/>
    <mergeCell ref="B19:B20"/>
    <mergeCell ref="C19:C20"/>
    <mergeCell ref="D19:D20"/>
    <mergeCell ref="E19:E20"/>
    <mergeCell ref="F19:F20"/>
    <mergeCell ref="G19:H19"/>
    <mergeCell ref="I19:J19"/>
    <mergeCell ref="K19:L19"/>
    <mergeCell ref="M19:N19"/>
    <mergeCell ref="A21:A22"/>
    <mergeCell ref="B21:B22"/>
    <mergeCell ref="C21:C22"/>
    <mergeCell ref="D21:D22"/>
    <mergeCell ref="E21:E22"/>
    <mergeCell ref="F21:F22"/>
    <mergeCell ref="G21:H21"/>
    <mergeCell ref="I21:J21"/>
    <mergeCell ref="K21:L21"/>
    <mergeCell ref="M21:N21"/>
    <mergeCell ref="A23:A24"/>
    <mergeCell ref="B23:B24"/>
    <mergeCell ref="C23:C24"/>
    <mergeCell ref="D23:D24"/>
    <mergeCell ref="E23:E24"/>
    <mergeCell ref="F23:F24"/>
    <mergeCell ref="G23:H23"/>
    <mergeCell ref="I23:J23"/>
    <mergeCell ref="K23:L23"/>
    <mergeCell ref="M23:N23"/>
    <mergeCell ref="A25:A26"/>
    <mergeCell ref="B25:B26"/>
    <mergeCell ref="C25:C26"/>
    <mergeCell ref="D25:D26"/>
    <mergeCell ref="E25:E26"/>
    <mergeCell ref="F25:F26"/>
    <mergeCell ref="G25:H25"/>
    <mergeCell ref="I25:J25"/>
    <mergeCell ref="K25:L25"/>
    <mergeCell ref="M25:N25"/>
    <mergeCell ref="A27:A28"/>
    <mergeCell ref="B27:B28"/>
    <mergeCell ref="C27:C28"/>
    <mergeCell ref="D27:D28"/>
    <mergeCell ref="E27:E28"/>
    <mergeCell ref="F27:F28"/>
    <mergeCell ref="G27:H27"/>
    <mergeCell ref="I27:J27"/>
    <mergeCell ref="K27:L27"/>
    <mergeCell ref="M27:N27"/>
    <mergeCell ref="A29:A30"/>
    <mergeCell ref="B29:B30"/>
    <mergeCell ref="C29:C30"/>
    <mergeCell ref="D29:D30"/>
    <mergeCell ref="E29:E30"/>
    <mergeCell ref="F29:F30"/>
    <mergeCell ref="G29:H29"/>
    <mergeCell ref="I29:J29"/>
    <mergeCell ref="K29:L29"/>
    <mergeCell ref="M29:N29"/>
    <mergeCell ref="A31:A32"/>
    <mergeCell ref="B31:B32"/>
    <mergeCell ref="C31:C32"/>
    <mergeCell ref="D31:D32"/>
    <mergeCell ref="E31:E32"/>
    <mergeCell ref="F31:F32"/>
    <mergeCell ref="G31:H31"/>
    <mergeCell ref="I31:J31"/>
    <mergeCell ref="K31:L31"/>
    <mergeCell ref="M31:N31"/>
    <mergeCell ref="A33:A34"/>
    <mergeCell ref="B33:B34"/>
    <mergeCell ref="C33:C34"/>
    <mergeCell ref="D33:D34"/>
    <mergeCell ref="E33:E34"/>
    <mergeCell ref="F33:F34"/>
    <mergeCell ref="G33:H33"/>
    <mergeCell ref="I33:J33"/>
    <mergeCell ref="K33:L33"/>
    <mergeCell ref="M33:N33"/>
    <mergeCell ref="A35:A36"/>
    <mergeCell ref="B35:B36"/>
    <mergeCell ref="C35:C36"/>
    <mergeCell ref="D35:D36"/>
    <mergeCell ref="E35:E36"/>
    <mergeCell ref="F35:F36"/>
    <mergeCell ref="G35:H35"/>
    <mergeCell ref="I35:J35"/>
    <mergeCell ref="K35:L35"/>
    <mergeCell ref="M35:N35"/>
    <mergeCell ref="A37:A38"/>
    <mergeCell ref="B37:B38"/>
    <mergeCell ref="C37:C38"/>
    <mergeCell ref="D37:D38"/>
    <mergeCell ref="E37:E38"/>
    <mergeCell ref="F37:F38"/>
    <mergeCell ref="G37:H37"/>
    <mergeCell ref="I37:J37"/>
    <mergeCell ref="K37:L37"/>
    <mergeCell ref="M37:N37"/>
    <mergeCell ref="A39:A40"/>
    <mergeCell ref="B39:B40"/>
    <mergeCell ref="C39:C40"/>
    <mergeCell ref="D39:D40"/>
    <mergeCell ref="E39:E40"/>
    <mergeCell ref="F39:F40"/>
    <mergeCell ref="G39:H39"/>
    <mergeCell ref="I39:J39"/>
    <mergeCell ref="K39:L39"/>
    <mergeCell ref="M39:N39"/>
    <mergeCell ref="A41:A42"/>
    <mergeCell ref="B41:B42"/>
    <mergeCell ref="C41:C42"/>
    <mergeCell ref="D41:D42"/>
    <mergeCell ref="E41:E42"/>
    <mergeCell ref="F41:F42"/>
    <mergeCell ref="G41:H41"/>
    <mergeCell ref="I41:J41"/>
    <mergeCell ref="K41:L41"/>
    <mergeCell ref="M41:N41"/>
    <mergeCell ref="B43:B44"/>
    <mergeCell ref="C43:C44"/>
    <mergeCell ref="D43:D44"/>
    <mergeCell ref="E43:E44"/>
    <mergeCell ref="F43:F44"/>
    <mergeCell ref="G43:H43"/>
    <mergeCell ref="I43:J43"/>
    <mergeCell ref="K43:L43"/>
    <mergeCell ref="M43:N43"/>
    <mergeCell ref="A46:A47"/>
    <mergeCell ref="B46:B47"/>
    <mergeCell ref="C46:C47"/>
    <mergeCell ref="D46:D47"/>
    <mergeCell ref="E46:E47"/>
    <mergeCell ref="F46:F47"/>
    <mergeCell ref="G46:H46"/>
    <mergeCell ref="I46:J46"/>
    <mergeCell ref="K46:L46"/>
    <mergeCell ref="M46:N46"/>
    <mergeCell ref="A48:A49"/>
    <mergeCell ref="B48:B49"/>
    <mergeCell ref="C48:C49"/>
    <mergeCell ref="D48:D49"/>
    <mergeCell ref="E48:E49"/>
    <mergeCell ref="F48:F49"/>
    <mergeCell ref="G48:H48"/>
    <mergeCell ref="I48:J48"/>
    <mergeCell ref="K48:L48"/>
    <mergeCell ref="M48:N48"/>
    <mergeCell ref="A50:A51"/>
    <mergeCell ref="B50:B51"/>
    <mergeCell ref="C50:C51"/>
    <mergeCell ref="D50:D51"/>
    <mergeCell ref="E50:E51"/>
    <mergeCell ref="F50:F51"/>
    <mergeCell ref="G50:H50"/>
    <mergeCell ref="I50:J50"/>
    <mergeCell ref="K50:L50"/>
    <mergeCell ref="M50:N50"/>
    <mergeCell ref="C52:C53"/>
    <mergeCell ref="D52:D53"/>
    <mergeCell ref="E52:E53"/>
    <mergeCell ref="F52:F53"/>
    <mergeCell ref="G52:H52"/>
    <mergeCell ref="I52:J52"/>
    <mergeCell ref="K52:L52"/>
    <mergeCell ref="M52:N52"/>
    <mergeCell ref="A55:A58"/>
    <mergeCell ref="B55:B58"/>
    <mergeCell ref="C55:C58"/>
    <mergeCell ref="D55:D58"/>
    <mergeCell ref="E55:E58"/>
    <mergeCell ref="F55:F58"/>
    <mergeCell ref="G55:M55"/>
    <mergeCell ref="G56:H56"/>
    <mergeCell ref="I56:J56"/>
    <mergeCell ref="K56:L56"/>
    <mergeCell ref="M56:N56"/>
    <mergeCell ref="G57:G58"/>
    <mergeCell ref="H57:H58"/>
    <mergeCell ref="I57:I58"/>
    <mergeCell ref="J57:J58"/>
    <mergeCell ref="K57:K58"/>
    <mergeCell ref="L57:L58"/>
    <mergeCell ref="M57:M58"/>
    <mergeCell ref="N57:N58"/>
    <mergeCell ref="A61:A62"/>
    <mergeCell ref="B61:B62"/>
    <mergeCell ref="C61:C62"/>
    <mergeCell ref="D61:D62"/>
    <mergeCell ref="E61:E62"/>
    <mergeCell ref="F61:F62"/>
    <mergeCell ref="G61:H61"/>
    <mergeCell ref="I61:J61"/>
    <mergeCell ref="K61:L61"/>
    <mergeCell ref="M61:N61"/>
    <mergeCell ref="C63:C64"/>
    <mergeCell ref="G63:H63"/>
    <mergeCell ref="I63:J63"/>
    <mergeCell ref="K63:L63"/>
    <mergeCell ref="M63:N63"/>
    <mergeCell ref="A66:A67"/>
    <mergeCell ref="B66:B67"/>
    <mergeCell ref="C66:C67"/>
    <mergeCell ref="D66:D67"/>
    <mergeCell ref="E66:E67"/>
    <mergeCell ref="F66:F67"/>
    <mergeCell ref="G66:H66"/>
    <mergeCell ref="I66:J66"/>
    <mergeCell ref="K66:L66"/>
    <mergeCell ref="M66:N66"/>
    <mergeCell ref="A68:A69"/>
    <mergeCell ref="B68:B69"/>
    <mergeCell ref="C68:C69"/>
    <mergeCell ref="D68:D69"/>
    <mergeCell ref="E68:E69"/>
    <mergeCell ref="F68:F69"/>
    <mergeCell ref="G68:H68"/>
    <mergeCell ref="I68:J68"/>
    <mergeCell ref="K68:L68"/>
    <mergeCell ref="M68:N68"/>
    <mergeCell ref="P68:Q68"/>
    <mergeCell ref="A70:A71"/>
    <mergeCell ref="B70:B71"/>
    <mergeCell ref="C70:C71"/>
    <mergeCell ref="D70:D71"/>
    <mergeCell ref="E70:E71"/>
    <mergeCell ref="F70:F71"/>
    <mergeCell ref="G70:H70"/>
    <mergeCell ref="I70:J70"/>
    <mergeCell ref="K70:L70"/>
    <mergeCell ref="M70:N70"/>
    <mergeCell ref="A72:A73"/>
    <mergeCell ref="B72:B73"/>
    <mergeCell ref="C72:C73"/>
    <mergeCell ref="D72:D73"/>
    <mergeCell ref="E72:E73"/>
    <mergeCell ref="F72:F73"/>
    <mergeCell ref="G72:H72"/>
    <mergeCell ref="I72:J72"/>
    <mergeCell ref="K72:L72"/>
    <mergeCell ref="M72:N72"/>
    <mergeCell ref="B74:B75"/>
    <mergeCell ref="C74:C75"/>
    <mergeCell ref="G74:H74"/>
    <mergeCell ref="I74:J74"/>
    <mergeCell ref="K74:L74"/>
    <mergeCell ref="M74:N74"/>
    <mergeCell ref="A77:A78"/>
    <mergeCell ref="B77:B78"/>
    <mergeCell ref="C77:C78"/>
    <mergeCell ref="D77:D78"/>
    <mergeCell ref="E77:E78"/>
    <mergeCell ref="F77:F78"/>
    <mergeCell ref="G77:H77"/>
    <mergeCell ref="I77:J77"/>
    <mergeCell ref="K77:L77"/>
    <mergeCell ref="M77:N77"/>
    <mergeCell ref="A79:A80"/>
    <mergeCell ref="B79:B82"/>
    <mergeCell ref="C79:C80"/>
    <mergeCell ref="D79:D80"/>
    <mergeCell ref="E79:E80"/>
    <mergeCell ref="F79:F80"/>
    <mergeCell ref="G79:H79"/>
    <mergeCell ref="I79:J79"/>
    <mergeCell ref="K79:L79"/>
    <mergeCell ref="M79:N79"/>
    <mergeCell ref="C81:C82"/>
    <mergeCell ref="D81:D82"/>
    <mergeCell ref="E81:E82"/>
    <mergeCell ref="F81:F82"/>
    <mergeCell ref="B83:B85"/>
    <mergeCell ref="C83:C84"/>
    <mergeCell ref="D83:D84"/>
    <mergeCell ref="E83:E84"/>
    <mergeCell ref="F83:F84"/>
    <mergeCell ref="G83:H83"/>
    <mergeCell ref="I83:J83"/>
    <mergeCell ref="K83:L83"/>
    <mergeCell ref="M83:N83"/>
    <mergeCell ref="A86:A87"/>
    <mergeCell ref="B86:B87"/>
    <mergeCell ref="C86:C87"/>
    <mergeCell ref="D86:D87"/>
    <mergeCell ref="E86:E87"/>
    <mergeCell ref="F86:F87"/>
    <mergeCell ref="G86:H86"/>
    <mergeCell ref="I86:J86"/>
    <mergeCell ref="K86:L86"/>
    <mergeCell ref="M86:N86"/>
    <mergeCell ref="A88:A89"/>
    <mergeCell ref="B88:B89"/>
    <mergeCell ref="G88:H88"/>
    <mergeCell ref="I88:J88"/>
    <mergeCell ref="K88:L88"/>
    <mergeCell ref="M88:N88"/>
    <mergeCell ref="B90:B92"/>
    <mergeCell ref="C90:C91"/>
    <mergeCell ref="D90:D92"/>
    <mergeCell ref="E90:E91"/>
    <mergeCell ref="F90:F91"/>
    <mergeCell ref="G90:H90"/>
    <mergeCell ref="I90:J90"/>
    <mergeCell ref="K90:L90"/>
    <mergeCell ref="M90:N90"/>
    <mergeCell ref="C95:C96"/>
    <mergeCell ref="D95:D96"/>
    <mergeCell ref="E95:E96"/>
    <mergeCell ref="F95:F96"/>
    <mergeCell ref="G95:H95"/>
    <mergeCell ref="I95:J95"/>
    <mergeCell ref="K95:L95"/>
    <mergeCell ref="M95:N95"/>
    <mergeCell ref="A98:A99"/>
    <mergeCell ref="B98:B99"/>
    <mergeCell ref="C98:C99"/>
    <mergeCell ref="D98:D99"/>
    <mergeCell ref="E98:E99"/>
    <mergeCell ref="F98:F99"/>
    <mergeCell ref="G98:H98"/>
    <mergeCell ref="I98:J98"/>
    <mergeCell ref="K98:L98"/>
    <mergeCell ref="M98:N98"/>
    <mergeCell ref="P98:Q98"/>
    <mergeCell ref="A100:A101"/>
    <mergeCell ref="B100:B101"/>
    <mergeCell ref="C100:C101"/>
    <mergeCell ref="D100:D101"/>
    <mergeCell ref="E100:E101"/>
    <mergeCell ref="F100:F101"/>
    <mergeCell ref="G100:H100"/>
    <mergeCell ref="I100:J100"/>
    <mergeCell ref="K100:L100"/>
    <mergeCell ref="M100:N100"/>
    <mergeCell ref="C102:C103"/>
    <mergeCell ref="D102:D103"/>
    <mergeCell ref="E102:E103"/>
    <mergeCell ref="F102:F103"/>
    <mergeCell ref="G102:H102"/>
    <mergeCell ref="I102:J102"/>
    <mergeCell ref="K102:L102"/>
    <mergeCell ref="M102:N102"/>
  </mergeCells>
  <printOptions headings="false" gridLines="false" gridLinesSet="true" horizontalCentered="false" verticalCentered="false"/>
  <pageMargins left="0.315277777777778" right="0.236111111111111" top="0.511805555555556" bottom="0.511805555555556" header="0.5" footer="0.5"/>
  <pageSetup paperSize="9" scale="58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CSeite &amp;P</oddFooter>
  </headerFooter>
  <rowBreaks count="2" manualBreakCount="2">
    <brk id="54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1:05:48Z</dcterms:created>
  <dc:creator/>
  <dc:description/>
  <dc:language>en-US</dc:language>
  <cp:lastModifiedBy>RADA</cp:lastModifiedBy>
  <cp:lastPrinted>2003-06-23T13:25:20Z</cp:lastPrinted>
  <dcterms:modified xsi:type="dcterms:W3CDTF">2003-12-17T12:22:22Z</dcterms:modified>
  <cp:revision>1</cp:revision>
  <dc:subject/>
  <dc:title/>
</cp:coreProperties>
</file>